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BSTRACT" sheetId="1" state="visible" r:id="rId2"/>
    <sheet name="LP(H-1)" sheetId="2" state="visible" r:id="rId3"/>
    <sheet name="LP(T-2)" sheetId="3" state="visible" r:id="rId4"/>
    <sheet name="PET(3)" sheetId="4" state="visible" r:id="rId5"/>
    <sheet name="SGT(E-4)" sheetId="5" state="visible" r:id="rId6"/>
    <sheet name="SGT(T-5)" sheetId="6" state="visible" r:id="rId7"/>
    <sheet name="SGT(TEL-6)" sheetId="7" state="visible" r:id="rId8"/>
    <sheet name="SGT(TEL-7)" sheetId="8" state="visible" r:id="rId9"/>
    <sheet name="SGT (U-8)" sheetId="9" state="visible" r:id="rId10"/>
    <sheet name="SGT(U-9)" sheetId="10" state="visible" r:id="rId11"/>
    <sheet name="S.A.(BS-10)" sheetId="11" state="visible" r:id="rId12"/>
    <sheet name="SA(BS-11)" sheetId="12" state="visible" r:id="rId13"/>
    <sheet name="SA (ENG-12)" sheetId="13" state="visible" r:id="rId14"/>
    <sheet name="S.A(ENG-13)" sheetId="14" state="visible" r:id="rId15"/>
    <sheet name="SA (H-14)" sheetId="15" state="visible" r:id="rId16"/>
    <sheet name="SA(M-15)" sheetId="16" state="visible" r:id="rId17"/>
    <sheet name="SA-(PS-16)" sheetId="17" state="visible" r:id="rId18"/>
    <sheet name="SA(SS-17)" sheetId="18" state="visible" r:id="rId19"/>
    <sheet name="SA(TEL-18" sheetId="19" state="visible" r:id="rId20"/>
  </sheets>
  <definedNames>
    <definedName function="false" hidden="false" localSheetId="1" name="_xlnm.Print_Titles" vbProcedure="false">'LP(H-1)'!$1:$6</definedName>
    <definedName function="false" hidden="false" localSheetId="13" name="_xlnm.Print_Titles" vbProcedure="false">'S.A(ENG-13)'!$2:$6</definedName>
    <definedName function="false" hidden="false" localSheetId="16" name="_xlnm.Print_Titles" vbProcedure="false">'SA-(PS-16)'!$2:$6</definedName>
    <definedName function="false" hidden="false" localSheetId="11" name="_xlnm.Print_Titles" vbProcedure="false">'SA(BS-11)'!$2:$6</definedName>
    <definedName function="false" hidden="false" localSheetId="17" name="_xlnm.Print_Titles" vbProcedure="false">'SA(SS-17)'!$3:$6</definedName>
    <definedName function="false" hidden="false" localSheetId="18" name="_xlnm.Print_Titles" vbProcedure="false">'SA(TEL-18'!$2:$6</definedName>
    <definedName function="false" hidden="false" localSheetId="5" name="_xlnm.Print_Area" vbProcedure="false">'SGT(T-5)'!$A$2:$L$12</definedName>
    <definedName function="false" hidden="false" localSheetId="7" name="_xlnm.Print_Titles" vbProcedure="false">'SGT(TEL-7)'!$2:$6</definedName>
    <definedName function="false" hidden="false" localSheetId="1" name="Excel_BuiltIn__FilterDatabase" vbProcedure="false">'LP(H-1)'!$A$3:$K$102</definedName>
    <definedName function="false" hidden="false" localSheetId="2" name="Excel_BuiltIn__FilterDatabase" vbProcedure="false">'LP(T-2)'!$A$3:$K$56</definedName>
    <definedName function="false" hidden="false" localSheetId="16" name="Excel_BuiltIn__FilterDatabase" vbProcedure="false">'SA-(PS-16)'!$C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1" uniqueCount="8511">
  <si>
    <t xml:space="preserve">ANNEXURE-I - ABSTRACT  -  MUTUAL </t>
  </si>
  <si>
    <t xml:space="preserve">Sl.    No.</t>
  </si>
  <si>
    <t xml:space="preserve">CATEGORY</t>
  </si>
  <si>
    <t xml:space="preserve">SUBJECT</t>
  </si>
  <si>
    <t xml:space="preserve">MEDIUM</t>
  </si>
  <si>
    <t xml:space="preserve">MANAGEMENT</t>
  </si>
  <si>
    <t xml:space="preserve">LOCAL / NON-LOCAL</t>
  </si>
  <si>
    <t xml:space="preserve">MATCHED</t>
  </si>
  <si>
    <t xml:space="preserve">Language pandit</t>
  </si>
  <si>
    <t xml:space="preserve">Hindi</t>
  </si>
  <si>
    <t xml:space="preserve">NA</t>
  </si>
  <si>
    <t xml:space="preserve">Non Local</t>
  </si>
  <si>
    <t xml:space="preserve">Telugu</t>
  </si>
  <si>
    <t xml:space="preserve">Local Bodies</t>
  </si>
  <si>
    <t xml:space="preserve">P.E.T</t>
  </si>
  <si>
    <t xml:space="preserve">S.G.T.</t>
  </si>
  <si>
    <t xml:space="preserve">English</t>
  </si>
  <si>
    <t xml:space="preserve">Government</t>
  </si>
  <si>
    <t xml:space="preserve">Local</t>
  </si>
  <si>
    <t xml:space="preserve">URDU</t>
  </si>
  <si>
    <t xml:space="preserve">School Assistant</t>
  </si>
  <si>
    <t xml:space="preserve">Biological Science</t>
  </si>
  <si>
    <t xml:space="preserve">Mathematics</t>
  </si>
  <si>
    <t xml:space="preserve">Physical Sciences</t>
  </si>
  <si>
    <t xml:space="preserve">Social Studies</t>
  </si>
  <si>
    <t xml:space="preserve">Total:</t>
  </si>
  <si>
    <t xml:space="preserve">INTER DISTRICT TRANSFERS - 2009 (MUTUAL)</t>
  </si>
  <si>
    <t xml:space="preserve">ANNEXURE-I</t>
  </si>
  <si>
    <t xml:space="preserve">SL.No.</t>
  </si>
  <si>
    <t xml:space="preserve">DEO APPNO</t>
  </si>
  <si>
    <t xml:space="preserve">APPNO</t>
  </si>
  <si>
    <t xml:space="preserve">APPL NAME</t>
  </si>
  <si>
    <t xml:space="preserve">APPL ADDRESS</t>
  </si>
  <si>
    <t xml:space="preserve">APPL MANAGEMENT</t>
  </si>
  <si>
    <t xml:space="preserve">FROM DISTRICT</t>
  </si>
  <si>
    <t xml:space="preserve">TO DISTRICT</t>
  </si>
  <si>
    <t xml:space="preserve">STATUS</t>
  </si>
  <si>
    <t xml:space="preserve">MUTUAL  CANDIDATE NAME</t>
  </si>
  <si>
    <t xml:space="preserve">MUTUAL  CANDIDATE ADDRESS</t>
  </si>
  <si>
    <t xml:space="preserve">CATEGORY OF THE POST</t>
  </si>
  <si>
    <t xml:space="preserve">:</t>
  </si>
  <si>
    <t xml:space="preserve">LANGUAGE PANDIT</t>
  </si>
  <si>
    <t xml:space="preserve">HINDI</t>
  </si>
  <si>
    <t xml:space="preserve">N.A</t>
  </si>
  <si>
    <t xml:space="preserve">DEO01001479</t>
  </si>
  <si>
    <t xml:space="preserve">P09000226</t>
  </si>
  <si>
    <t xml:space="preserve">srungaram sreedevi</t>
  </si>
  <si>
    <t xml:space="preserve">M.P.U.P SCHOOL CHINA SIRLAM, R. AMADALAVALASA(MANDAL) SRIKAKULAM (DIST) AP</t>
  </si>
  <si>
    <t xml:space="preserve">SRIKAKULAM</t>
  </si>
  <si>
    <t xml:space="preserve">VIZIANAGARAM</t>
  </si>
  <si>
    <t xml:space="preserve">NON LOCAL</t>
  </si>
  <si>
    <t xml:space="preserve">NOWDURI SASIREKHA</t>
  </si>
  <si>
    <t xml:space="preserve">Z.P. HIGH SCHOOL NADUPURU (VIL) GURLA(MANDAL) VIZIANAGARAM(DIST) AP</t>
  </si>
  <si>
    <t xml:space="preserve">DEO02000243</t>
  </si>
  <si>
    <t xml:space="preserve">P09000214</t>
  </si>
  <si>
    <t xml:space="preserve">Z.P.HIGH SCHOOL NADUPURU (VILL) GURLA (MANDAL) VIZIANAGARAM (DIST) AP</t>
  </si>
  <si>
    <t xml:space="preserve">SRUNGARAM SRIDEVI</t>
  </si>
  <si>
    <t xml:space="preserve">M.P.U.P SCHOOL CHINA SIRLAM, (VII) R.AMADALAVALASA(MANDAL) SRIKAKULAM (DIST) AP</t>
  </si>
  <si>
    <t xml:space="preserve">DEO01001573</t>
  </si>
  <si>
    <t xml:space="preserve">P09004098</t>
  </si>
  <si>
    <t xml:space="preserve">CHANTATI RAMANI</t>
  </si>
  <si>
    <t xml:space="preserve">Z.P.H.SCHOOL BONDAPALLI G.SIGADAM MANDAL</t>
  </si>
  <si>
    <t xml:space="preserve">VAJRAPU PADMAJA</t>
  </si>
  <si>
    <t xml:space="preserve">M.P.U.P.SCHOOL PARLA CHEEPURUPALLI MANDAL</t>
  </si>
  <si>
    <t xml:space="preserve">DEO02000185</t>
  </si>
  <si>
    <t xml:space="preserve">P09004077</t>
  </si>
  <si>
    <t xml:space="preserve">Z.P.H.SCHOOL BONDA PALLI G.SIGADAM MANDAL</t>
  </si>
  <si>
    <t xml:space="preserve">DEO01001002</t>
  </si>
  <si>
    <t xml:space="preserve">P09002290</t>
  </si>
  <si>
    <t xml:space="preserve">TELIKICHERLA RAJYA LAKSHMI KANTHAMMA</t>
  </si>
  <si>
    <t xml:space="preserve">Z.P.H.SCHOOL VOPPANGI SRIKAKULAM MANDALAM SRIKAKULAM DISTRICT</t>
  </si>
  <si>
    <t xml:space="preserve">VISAKHAPATNAM</t>
  </si>
  <si>
    <t xml:space="preserve">VANKADARA SANYASI RAO</t>
  </si>
  <si>
    <t xml:space="preserve">M.P.U.P SCHOOL ADAVI AGRAHARAM CHEDIKADA MANDALAM VISAKHAPATNAM DISTRICT</t>
  </si>
  <si>
    <t xml:space="preserve">DEO03001661</t>
  </si>
  <si>
    <t xml:space="preserve">P09002271</t>
  </si>
  <si>
    <t xml:space="preserve">M.P.U.P SCHOOL ADAVI AGRAHARAM CHIDIKADA MANDALAM VISAKHAPATNAM DISTRICT</t>
  </si>
  <si>
    <t xml:space="preserve">Smt. TELIKICHERLA RAJYALAKSHMI KANTHAMMA</t>
  </si>
  <si>
    <t xml:space="preserve">Z.P.H.SCHOOL. VOPPANGI SRIKAKULAM MANDALAM SRIKAKULAM DISTRICT</t>
  </si>
  <si>
    <t xml:space="preserve">DEO01001009</t>
  </si>
  <si>
    <t xml:space="preserve">P09004936</t>
  </si>
  <si>
    <t xml:space="preserve">VEMULURI K SUJANI RANJANI</t>
  </si>
  <si>
    <t xml:space="preserve">M.P.U.P SCHOOL,OMMI, RAJAM MANDAL,532127 SRIKAKULAM</t>
  </si>
  <si>
    <t xml:space="preserve">PORAPU JAYALAKSHMI</t>
  </si>
  <si>
    <t xml:space="preserve">Z.P.H.SCHOOL,MAJJIPETA, BHIMILIPATNAM MANDAL,531162 VISHAKAPATNAM</t>
  </si>
  <si>
    <t xml:space="preserve">DEO03001660</t>
  </si>
  <si>
    <t xml:space="preserve">P09004946</t>
  </si>
  <si>
    <t xml:space="preserve">Z.P.H.SCHOOL,MAJJIPETA, BHIMILI PATNAM MANDAL-531162, VISAKHAPATNAM DIST</t>
  </si>
  <si>
    <t xml:space="preserve">M.P.U.P SCHOOL,OMMI RAJAM MANDAL 532127 SRIKAKULAM</t>
  </si>
  <si>
    <t xml:space="preserve">DEO01001486</t>
  </si>
  <si>
    <t xml:space="preserve">P09009896</t>
  </si>
  <si>
    <t xml:space="preserve">ROKKAM NALINIRANI</t>
  </si>
  <si>
    <t xml:space="preserve">MP.UPSCHOOL,NELIVADA, RANASTALAM(MANDALAM), SRIKAKULAM(DIST).</t>
  </si>
  <si>
    <t xml:space="preserve">BENDI LAXMIKANTHAMMA</t>
  </si>
  <si>
    <t xml:space="preserve">MPUPSCHOOL,BALIJIPALEM, ROLUGUNTA(MANDALAM), VISAKHAPATNAM(DIST).</t>
  </si>
  <si>
    <t xml:space="preserve">DEO03001694</t>
  </si>
  <si>
    <t xml:space="preserve">P09009882</t>
  </si>
  <si>
    <t xml:space="preserve">BENDI LAKSHMI KANTHAMMA</t>
  </si>
  <si>
    <t xml:space="preserve">MPUP SCHOOL, BALIJIPALEM, ROLUGUNTA MANDAL, VISAKHAPTANM DIST.</t>
  </si>
  <si>
    <t xml:space="preserve">ROKKAM NALINI RANI</t>
  </si>
  <si>
    <t xml:space="preserve">MPUP SCHOOL, NELIVADA RANASTALAM MANDAL, SRIKAKULAM DIST.</t>
  </si>
  <si>
    <t xml:space="preserve">DEO01001563</t>
  </si>
  <si>
    <t xml:space="preserve">P09000364</t>
  </si>
  <si>
    <t xml:space="preserve">TEGADA SRINIVASA RAO</t>
  </si>
  <si>
    <t xml:space="preserve">0134024 - MPUP SCHOOL, BARUVA KOTTURU, SOMPETA MANDAL SRIKAKULAM DISTRICT</t>
  </si>
  <si>
    <t xml:space="preserve">NELLORE</t>
  </si>
  <si>
    <t xml:space="preserve">VAZZA NAGASIRISHA</t>
  </si>
  <si>
    <t xml:space="preserve">0931013 - MPUP SCHOOL GURIVINDAPUDI, MANUBOLU MANDAL</t>
  </si>
  <si>
    <t xml:space="preserve">DEO09002254</t>
  </si>
  <si>
    <t xml:space="preserve">P09000369</t>
  </si>
  <si>
    <t xml:space="preserve">0931013 - MPUP SCHOOL GURIVINDAPUDI, MANUBOLU MANDAL, NELLORE DISTRICT</t>
  </si>
  <si>
    <t xml:space="preserve">0134024 MPUP SCHOOL, BARUVA KOTTURU, SOMPETA MANDAL SRIKAKULAM DISTRICT</t>
  </si>
  <si>
    <t xml:space="preserve">DEO01001581</t>
  </si>
  <si>
    <t xml:space="preserve">P09000344</t>
  </si>
  <si>
    <t xml:space="preserve">KACHAM PADMAVATHI</t>
  </si>
  <si>
    <t xml:space="preserve">Z.P.H.S D.MATCHILESAM, DHARMA (POST, ETCHERLA(MANDAL)</t>
  </si>
  <si>
    <t xml:space="preserve">WARANGAL</t>
  </si>
  <si>
    <t xml:space="preserve">JAGGUROTU VERLAXMI</t>
  </si>
  <si>
    <t xml:space="preserve">2122602-Z.P.HIGH SCHOOL, DORNAKAL(POST), DORNAKAL (MANDAL)</t>
  </si>
  <si>
    <t xml:space="preserve">DEO21001456</t>
  </si>
  <si>
    <t xml:space="preserve">P09000315</t>
  </si>
  <si>
    <t xml:space="preserve">2122602-Z.P.HIGH SCHOOL , DORNAKAL(POST) , DORNAKAL(MANDAL)</t>
  </si>
  <si>
    <t xml:space="preserve">Z.P.H.S , D.MATCHILESAM , ETCHERLA (MANDAL)</t>
  </si>
  <si>
    <t xml:space="preserve">DEO02000191</t>
  </si>
  <si>
    <t xml:space="preserve">P09001713</t>
  </si>
  <si>
    <t xml:space="preserve">UDAYAGIRI VENKATA VIJAYA LAKSHMI</t>
  </si>
  <si>
    <t xml:space="preserve">M.P.U.PSchool-Nallabilli, Nallabilli(Vill), Vepada(Mandal), Vizianagaram(Dist), Andhra Pradesh.</t>
  </si>
  <si>
    <t xml:space="preserve">KILAPARTI NIRMALA</t>
  </si>
  <si>
    <t xml:space="preserve">Government High School-Rail Way Coloney, Visakhapatnam</t>
  </si>
  <si>
    <t xml:space="preserve">DEO03001697</t>
  </si>
  <si>
    <t xml:space="preserve">P09001707</t>
  </si>
  <si>
    <t xml:space="preserve">KILAPARTHI NIRMALA</t>
  </si>
  <si>
    <t xml:space="preserve">Govt High School- Rail Way Coloney, Visakhapatnam.</t>
  </si>
  <si>
    <t xml:space="preserve">M.P.U.P.School-Nallabilli, Nallabilli(Vill), Vepada(Mandal), Vizianagaram.</t>
  </si>
  <si>
    <t xml:space="preserve">DEO02000183</t>
  </si>
  <si>
    <t xml:space="preserve">P09005609</t>
  </si>
  <si>
    <t xml:space="preserve">BANTUMALLI SUDHIR SUNEETHA</t>
  </si>
  <si>
    <t xml:space="preserve">M P U P SCHOOL, PEDAKADA DATTIRAJERU MANDAL VIZIANAGARAM DISTRICT</t>
  </si>
  <si>
    <t xml:space="preserve">KOTRA SURYAKALA</t>
  </si>
  <si>
    <t xml:space="preserve">M P U P SCHOOL, GOMPA RAVIKAMATHAM MANDAL VISAKHA DISTRICT</t>
  </si>
  <si>
    <t xml:space="preserve">DEO03001817</t>
  </si>
  <si>
    <t xml:space="preserve">P09005627</t>
  </si>
  <si>
    <t xml:space="preserve">M P U P SCHOOL, GOMPA RAVIKAMATHAM MANDAL VISAKHAPATNAM DISTRICT</t>
  </si>
  <si>
    <t xml:space="preserve">BANTUMILLI SUDHIR SUNEETHA</t>
  </si>
  <si>
    <t xml:space="preserve">DEO02000200</t>
  </si>
  <si>
    <t xml:space="preserve">P09008816</t>
  </si>
  <si>
    <t xml:space="preserve">KARRI V. SIVA RAMA RAJU</t>
  </si>
  <si>
    <t xml:space="preserve">Z.P.H.SCHOOL, DATTI DATTI RAJERU MANDAL VIZIANAGARAM (DIST) ANDHRA PRADESH</t>
  </si>
  <si>
    <t xml:space="preserve">EAST GODAVARI</t>
  </si>
  <si>
    <t xml:space="preserve">KOPPADA RAJESWARI</t>
  </si>
  <si>
    <t xml:space="preserve">M.P.U.P.SCHOOL, KRAPA AINAVILLI MANDAL EAST GODHAVARI (DIST) ANDHRA PRADESH</t>
  </si>
  <si>
    <t xml:space="preserve">DEO04002215</t>
  </si>
  <si>
    <t xml:space="preserve">P09008823</t>
  </si>
  <si>
    <t xml:space="preserve">M.P.U.P.SCHOOL KRAPA AINAVILLI MANDAL EAST GODHAVARI</t>
  </si>
  <si>
    <t xml:space="preserve">KARRI V.SIVA RAMA RAJU</t>
  </si>
  <si>
    <t xml:space="preserve">Z.P.H.SCHOOL, DATTI DATTI RAJERU MANDAL VIZIANAGARAM (DIST)</t>
  </si>
  <si>
    <t xml:space="preserve">DEO03001054</t>
  </si>
  <si>
    <t xml:space="preserve">P09005791</t>
  </si>
  <si>
    <t xml:space="preserve">TEKI MADHURIMA</t>
  </si>
  <si>
    <t xml:space="preserve">M.P.U.P SCHOOL;MULAJAMPA RAMBILLI MDL,VISAKHAPATNAM</t>
  </si>
  <si>
    <t xml:space="preserve">CHIPPADA.ANURADHA</t>
  </si>
  <si>
    <t xml:space="preserve">M P U P SCHOOL VALU THIMMAPURAM PEDDAPURAM MDL</t>
  </si>
  <si>
    <t xml:space="preserve">DEO04002217</t>
  </si>
  <si>
    <t xml:space="preserve">P09005793</t>
  </si>
  <si>
    <t xml:space="preserve">CHIPPADA ANURADHA</t>
  </si>
  <si>
    <t xml:space="preserve">M.P U P SCHOOL VALU THIMMAPURAM PEDDAPURAM MDL</t>
  </si>
  <si>
    <t xml:space="preserve">TEKI MADHU RIMA</t>
  </si>
  <si>
    <t xml:space="preserve">M.P.U.P SCHOOL MULAJAMPA RAMBILLI MDL</t>
  </si>
  <si>
    <t xml:space="preserve">DEO03001695</t>
  </si>
  <si>
    <t xml:space="preserve">P09000304</t>
  </si>
  <si>
    <t xml:space="preserve">PATNALA NAGA LAKSHMI</t>
  </si>
  <si>
    <t xml:space="preserve">Z.P HIGH SCHOOL VECHALAM Mdl: DEVARAPALLY Dist : VISHAKAPATNAM</t>
  </si>
  <si>
    <t xml:space="preserve">NIZAMABAD</t>
  </si>
  <si>
    <t xml:space="preserve">MIRYALA BHANUSRI</t>
  </si>
  <si>
    <t xml:space="preserve">MPUP SCHOOL MENGARAM Mdl: LINGAM PET Dist: NIZAMABAD</t>
  </si>
  <si>
    <t xml:space="preserve">DEO18003653</t>
  </si>
  <si>
    <t xml:space="preserve">P09000314</t>
  </si>
  <si>
    <t xml:space="preserve">MPUP SCHOOL MENGARAM Mdl: LINGAMPET Dist: NIZAMABAD</t>
  </si>
  <si>
    <t xml:space="preserve">PATNALA NAGALAKSMI</t>
  </si>
  <si>
    <t xml:space="preserve">ZP HIGH SCHOOL VECHALAM Mdl : DEVARAPALLI Dist: VISHAKAPATNAM</t>
  </si>
  <si>
    <t xml:space="preserve">DEO04002216</t>
  </si>
  <si>
    <t xml:space="preserve">P09007420</t>
  </si>
  <si>
    <t xml:space="preserve">V.S.V.HARI KUMARI</t>
  </si>
  <si>
    <t xml:space="preserve">Z.P.H.SCHOOL, KUYYERU, KAJULURU MANDAL , E.G.DT</t>
  </si>
  <si>
    <t xml:space="preserve">WEST GODAVARI</t>
  </si>
  <si>
    <t xml:space="preserve">G.V.V.S.SRIDEVI</t>
  </si>
  <si>
    <t xml:space="preserve">Z.P.G.H.SCHOOL, ATTILI, ATTILI MANDAL, WEST GODAVARI DIST</t>
  </si>
  <si>
    <t xml:space="preserve">DEO05003164</t>
  </si>
  <si>
    <t xml:space="preserve">P09007398</t>
  </si>
  <si>
    <t xml:space="preserve">Z.P.H.SCHOOL, KUYYERU, KAJULURU MANDAL, EAST GODAVARI DIST</t>
  </si>
  <si>
    <t xml:space="preserve">DEO04002218</t>
  </si>
  <si>
    <t xml:space="preserve">P09004387</t>
  </si>
  <si>
    <t xml:space="preserve">BOYINA DHANA LAKSHMI</t>
  </si>
  <si>
    <t xml:space="preserve">Z.P.H SCHOOL, KAMANAGARVU, AMALAPURAM MANDAL, EAST GODAVARI DISTRICT</t>
  </si>
  <si>
    <t xml:space="preserve">GUNTUR</t>
  </si>
  <si>
    <t xml:space="preserve">YARRAGORLA VIJAYA LAKSHMI</t>
  </si>
  <si>
    <t xml:space="preserve">M.P.U.P SCHOOL, POTHUMARRU, VEMURU MANDAL, GUNTUR DISTRICT</t>
  </si>
  <si>
    <t xml:space="preserve">DEO07000761</t>
  </si>
  <si>
    <t xml:space="preserve">P09004335</t>
  </si>
  <si>
    <t xml:space="preserve">M.P.U.P.SCHOOL, POTHUMARRU, VEMURU MANDAL, GUNTUR DISTRICT</t>
  </si>
  <si>
    <t xml:space="preserve">BOYINA DHAN LAKSHMI</t>
  </si>
  <si>
    <t xml:space="preserve">Z.P.H.SCHOOL, KAMANAGARUVU, AMALAPURAM MANDAL, EAST GODAVARI DISTRICT</t>
  </si>
  <si>
    <t xml:space="preserve">DEO04002219</t>
  </si>
  <si>
    <t xml:space="preserve">P09004052</t>
  </si>
  <si>
    <t xml:space="preserve">NIMMAGADDA SRILAKSHMI</t>
  </si>
  <si>
    <t xml:space="preserve">Z.P.H.S.RAJANAGARAM RAJANAGARAM (MD) EAST GODAVARI DIST</t>
  </si>
  <si>
    <t xml:space="preserve">KHAMMAM</t>
  </si>
  <si>
    <t xml:space="preserve">V.L.N. VASUNDARA DEVI</t>
  </si>
  <si>
    <t xml:space="preserve">Z.P.S.S.ASWARAOPETA, ASWARAOPETA (MD) KHAMMAM DIST</t>
  </si>
  <si>
    <t xml:space="preserve">DEO22002285</t>
  </si>
  <si>
    <t xml:space="preserve">P09004064</t>
  </si>
  <si>
    <t xml:space="preserve">Z.P.H.S.RAJANAGARAM, RAJANAGARAM(MD) EAST GODAVARI DIST</t>
  </si>
  <si>
    <t xml:space="preserve">DEO05003159</t>
  </si>
  <si>
    <t xml:space="preserve">P09000080</t>
  </si>
  <si>
    <t xml:space="preserve">veeravalli lakshmi sudha</t>
  </si>
  <si>
    <t xml:space="preserve">M.P.U.P.school-ramsingavaram, pedavegi mandal W.G.DT</t>
  </si>
  <si>
    <t xml:space="preserve">KRISHNA</t>
  </si>
  <si>
    <t xml:space="preserve">nakka veeralaksmi siva jyothi</t>
  </si>
  <si>
    <t xml:space="preserve">Z.P.H.S Panasa gudivada rural mandal krishna dt</t>
  </si>
  <si>
    <t xml:space="preserve">DEO06003012</t>
  </si>
  <si>
    <t xml:space="preserve">P09000290</t>
  </si>
  <si>
    <t xml:space="preserve">NAKKA V.L.SIVA JYOTHI</t>
  </si>
  <si>
    <t xml:space="preserve">Z.P.H.SCHOOL,PARNASA ,GUDIVADA(R)MANDAL,KRISHNA DISTRICT.</t>
  </si>
  <si>
    <t xml:space="preserve">VEERAVALLI. LAKSHMI SUDHA</t>
  </si>
  <si>
    <t xml:space="preserve">M.P.U.P.SCHOOL,RAMASINGAVARAM,PEDAVEGI MANDAL,WEST GODAVARI DISTRICT.</t>
  </si>
  <si>
    <t xml:space="preserve">DEO05003161</t>
  </si>
  <si>
    <t xml:space="preserve">P09006817</t>
  </si>
  <si>
    <t xml:space="preserve">MOHAMMAD. MEERA BEEBI</t>
  </si>
  <si>
    <t xml:space="preserve">M.P.U.P SCHOOL, PERAMPATA, JANGAREDDYGUDEM MANDAL, WEST GODAVARI DISTRICT.</t>
  </si>
  <si>
    <t xml:space="preserve">KODAMA GUNDLA. MADHURI</t>
  </si>
  <si>
    <t xml:space="preserve">Z.P.S.S. KOKKIRENI, TIRUMULAYAPALEM MANDAL, KHAMMAM DISTRICT.</t>
  </si>
  <si>
    <t xml:space="preserve">DEO22002351</t>
  </si>
  <si>
    <t xml:space="preserve">P09006798</t>
  </si>
  <si>
    <t xml:space="preserve">Z. P. S. S. KOKKIRENI TIRUMALAYAPALEM MANDAL, KHAMMAM DISTRICT</t>
  </si>
  <si>
    <t xml:space="preserve">Mohammad. Meera Beebi</t>
  </si>
  <si>
    <t xml:space="preserve">M.P.U.P. School, Perampata, Jangareddygudem Mandal, West Godavari District.</t>
  </si>
  <si>
    <t xml:space="preserve">DEO05003163</t>
  </si>
  <si>
    <t xml:space="preserve">P09007217</t>
  </si>
  <si>
    <t xml:space="preserve">KANDADAI VIJAYALAKSHMI ANDAL</t>
  </si>
  <si>
    <t xml:space="preserve">MPUPS ALLIPALLI POST CHINTHALAPUDI MANDAL WEST GODAVARI DISTRICT</t>
  </si>
  <si>
    <t xml:space="preserve">ALAGOJU SATYA NAGAMANI</t>
  </si>
  <si>
    <t xml:space="preserve">MPUPS JAGADEESH COLONY BHADRACHALAM KHAMMAM DISTRICT</t>
  </si>
  <si>
    <t xml:space="preserve">DEO22002369</t>
  </si>
  <si>
    <t xml:space="preserve">P09007342</t>
  </si>
  <si>
    <t xml:space="preserve">ALLUGOJU SATYA NAGAMANI</t>
  </si>
  <si>
    <t xml:space="preserve">2209302,M.P.U.P SCHOOL, JAGADISH COLONY, BHADRACHALAM</t>
  </si>
  <si>
    <t xml:space="preserve">KANDADHI VIJAYALAKSHMI ANDAL</t>
  </si>
  <si>
    <t xml:space="preserve">M.P.U.P SCHOOL, ALLIPALLI, CHINTALAPUDI MANDAL,</t>
  </si>
  <si>
    <t xml:space="preserve">DEO05003160</t>
  </si>
  <si>
    <t xml:space="preserve">P09000647</t>
  </si>
  <si>
    <t xml:space="preserve">Inuganti Jyothsna</t>
  </si>
  <si>
    <t xml:space="preserve">Zilla Parishad High School, Kalrayan Gudem (V), Linga Palem (M) West Godavari Dist.</t>
  </si>
  <si>
    <t xml:space="preserve">NALGONDA</t>
  </si>
  <si>
    <t xml:space="preserve">Yendapu Hemalatha</t>
  </si>
  <si>
    <t xml:space="preserve">MPUP School, Palem (V), Nakrekal (M) Nalgonda Dist.</t>
  </si>
  <si>
    <t xml:space="preserve">DEO23001858</t>
  </si>
  <si>
    <t xml:space="preserve">P09000652</t>
  </si>
  <si>
    <t xml:space="preserve">MPUP School, Palem (V), Nakrekal (M), Nalgonda Dist.</t>
  </si>
  <si>
    <t xml:space="preserve">Zilla Parishad High School, Kalrayan Gudem (V), Liga Palem (M) West Godavari Dist.</t>
  </si>
  <si>
    <t xml:space="preserve">DEO06002974</t>
  </si>
  <si>
    <t xml:space="preserve">P09004993</t>
  </si>
  <si>
    <t xml:space="preserve">ALLADA NAGA MALLESWARI</t>
  </si>
  <si>
    <t xml:space="preserve">M.P.U.P.SCHOOL, NARAYANAPURAM(V), BAPULAPADU(M), KRISHNA (D.t)</t>
  </si>
  <si>
    <t xml:space="preserve">GUNDELA KUMARI</t>
  </si>
  <si>
    <t xml:space="preserve">Z.P.HIGH SCHOOL, ANUPALEM(V), RAJUPALEM (M), GUNTUR(D.t).</t>
  </si>
  <si>
    <t xml:space="preserve">DEO07000670</t>
  </si>
  <si>
    <t xml:space="preserve">P09005008</t>
  </si>
  <si>
    <t xml:space="preserve">Z.P.HIGH SCHOOL, ANUPALEM (V), RAJUPALEM(M), GUNTUR(D.t)</t>
  </si>
  <si>
    <t xml:space="preserve">M.P.U.P. SCHOOL, NARAYANAPURAM(V), BAPULAPADU(M), KRISHNA(D.t)</t>
  </si>
  <si>
    <t xml:space="preserve">DEO06002970</t>
  </si>
  <si>
    <t xml:space="preserve">P09006874</t>
  </si>
  <si>
    <t xml:space="preserve">KUDARAVALLI POORNA NAGESWARI DEVI</t>
  </si>
  <si>
    <t xml:space="preserve">M.P.U.P.SCHOOL, PEDA PUDI,MOOVA MANDAL,KRISHNA DIST.</t>
  </si>
  <si>
    <t xml:space="preserve">BALLA KRISHNA VENI</t>
  </si>
  <si>
    <t xml:space="preserve">Z.P.H.SCHOOL, ANUPALEM, RAJU PALEM,MANDAL , GUNTUR DIST.</t>
  </si>
  <si>
    <t xml:space="preserve">DEO07000675</t>
  </si>
  <si>
    <t xml:space="preserve">P09009025</t>
  </si>
  <si>
    <t xml:space="preserve">BALLA KRISHNAVENI</t>
  </si>
  <si>
    <t xml:space="preserve">Z.P.H.S, ANUPALEM</t>
  </si>
  <si>
    <t xml:space="preserve">K.PURNA NAGESWARI DEVI</t>
  </si>
  <si>
    <t xml:space="preserve">N.P.U.P.S PEDAPUDI MUVVA MANDAL</t>
  </si>
  <si>
    <t xml:space="preserve">DEO06003028</t>
  </si>
  <si>
    <t xml:space="preserve">P09005888</t>
  </si>
  <si>
    <t xml:space="preserve">CH SIRISHA RANI</t>
  </si>
  <si>
    <t xml:space="preserve">M.P.U.P.S,Gurvaipalem(village),Kalidindi (Mandal),Krishna (Dist)</t>
  </si>
  <si>
    <t xml:space="preserve">CHITTOOR</t>
  </si>
  <si>
    <t xml:space="preserve">K.SAIDULU</t>
  </si>
  <si>
    <t xml:space="preserve">ZPHS K.V.B.Puram(Village &amp; Mandal) Chittoor (Dist)</t>
  </si>
  <si>
    <t xml:space="preserve">DEO10002867</t>
  </si>
  <si>
    <t xml:space="preserve">P09005921</t>
  </si>
  <si>
    <t xml:space="preserve">ZPHS K.V.B.PURAM (VILLAGE &amp;MANDAL) CHITTOOR (DIST)</t>
  </si>
  <si>
    <t xml:space="preserve">M.P.U.P.S.GURVAI PALEM (VILLAGE)KALIDINDI(MANDAL)KRISHNA (DIST)</t>
  </si>
  <si>
    <t xml:space="preserve">DEO09002266</t>
  </si>
  <si>
    <t xml:space="preserve">P09000047</t>
  </si>
  <si>
    <t xml:space="preserve">E. SAI NAGAMANI</t>
  </si>
  <si>
    <t xml:space="preserve">M.P.P.U.P.School, L.R.Agraharam, Jaladanki Mandal, S.P.S.R. Nellore Dist.</t>
  </si>
  <si>
    <t xml:space="preserve">R. SUMANA PRIYA</t>
  </si>
  <si>
    <t xml:space="preserve">Z.P.High School, Keelapatla, Gangavaram Mandal, Chittoor Dist.</t>
  </si>
  <si>
    <t xml:space="preserve">DEO10002865</t>
  </si>
  <si>
    <t xml:space="preserve">P09000048</t>
  </si>
  <si>
    <t xml:space="preserve">Z.P.High School, Keelapatla, Gangavaram Mandal, Chittoor Dist</t>
  </si>
  <si>
    <t xml:space="preserve">DEO10002866</t>
  </si>
  <si>
    <t xml:space="preserve">P09006905</t>
  </si>
  <si>
    <t xml:space="preserve">VADDI PRASANTHI</t>
  </si>
  <si>
    <t xml:space="preserve">M.P.U.P SCHOOL,K.KRISHNAPURAM(VILLAG),KUPPAM(MANDAL),CHITTOOR(DISTRICT)</t>
  </si>
  <si>
    <t xml:space="preserve">KADAPA</t>
  </si>
  <si>
    <t xml:space="preserve">KARANAM SAVITHRI</t>
  </si>
  <si>
    <t xml:space="preserve">GOVT HIGH SCHOOL, (MAIN),PULIVEDULA, KADAPA(DISTRICT).</t>
  </si>
  <si>
    <t xml:space="preserve">DEO11000232</t>
  </si>
  <si>
    <t xml:space="preserve">P09004198</t>
  </si>
  <si>
    <t xml:space="preserve">GOVERNMENT HIGH SCHOOL (MAIN) PULIVENDULA TOWN AND MANDAL, KADAPA DISTRICT</t>
  </si>
  <si>
    <t xml:space="preserve">MPUP SCHOOL, K KRISHNAPURAM, KUPPAM MANDAL, CHITTOOR DISTRICT</t>
  </si>
  <si>
    <t xml:space="preserve">DEO10002863</t>
  </si>
  <si>
    <t xml:space="preserve">P09000833</t>
  </si>
  <si>
    <t xml:space="preserve">P.LAVANYA</t>
  </si>
  <si>
    <t xml:space="preserve">Z.P.H SCHOOL, T.SOWDASAMUDRAM, MULAKALACHERUVU MANDAL, CHITTOOR DIST-517390</t>
  </si>
  <si>
    <t xml:space="preserve">ANANTAPUR</t>
  </si>
  <si>
    <t xml:space="preserve">G.VANISREE</t>
  </si>
  <si>
    <t xml:space="preserve">Z.P.H SCHOOL, THAVALAMMARRI, NALLACHERUVU MANDAL, ANANTAPUR DIST.</t>
  </si>
  <si>
    <t xml:space="preserve">DEO12001128</t>
  </si>
  <si>
    <t xml:space="preserve">P09000713</t>
  </si>
  <si>
    <t xml:space="preserve">Ms. G.VANISREE</t>
  </si>
  <si>
    <t xml:space="preserve">Z.P.HIGH SCHOOL, THAVALMMARRI, NALLACHERUVU (MANDAL) KADIRI</t>
  </si>
  <si>
    <t xml:space="preserve">Ms.P.Lavanya</t>
  </si>
  <si>
    <t xml:space="preserve">1003601 â€“ ZP HIGH SCHOOL, T.SOWDASAMUDRAM, MOLLAKALACHERUVU (MANDAL)</t>
  </si>
  <si>
    <t xml:space="preserve">DEO10002864</t>
  </si>
  <si>
    <t xml:space="preserve">P09005272</t>
  </si>
  <si>
    <t xml:space="preserve">Y SREEVANI</t>
  </si>
  <si>
    <t xml:space="preserve">ZPHS THUMMISI, NADIMIPALLI(P), SANTHIPURAM(M)</t>
  </si>
  <si>
    <t xml:space="preserve">D VANI BAI</t>
  </si>
  <si>
    <t xml:space="preserve">MPUP SCHOOL, MANIREVU VILLAGE KALYANADURGAM(M)</t>
  </si>
  <si>
    <t xml:space="preserve">DEO12001131</t>
  </si>
  <si>
    <t xml:space="preserve">P09004859</t>
  </si>
  <si>
    <t xml:space="preserve">D.VANI BAI</t>
  </si>
  <si>
    <t xml:space="preserve">MPUP SCHOOL,MANIREVU(V)KALYANADURG(M)ANANTAPUR(D)</t>
  </si>
  <si>
    <t xml:space="preserve">Y.SREEVANI</t>
  </si>
  <si>
    <t xml:space="preserve">Z.PHS,THUMMISE(V)SANTHIPURAM(M)CHITTORDIST</t>
  </si>
  <si>
    <t xml:space="preserve">DEO11000408</t>
  </si>
  <si>
    <t xml:space="preserve">P09002202</t>
  </si>
  <si>
    <t xml:space="preserve">S. RADHKA</t>
  </si>
  <si>
    <t xml:space="preserve">Z.P.HIGH SCHOOL, CHENNAMUKKAPALLI VILLAGE &amp; POST, RAYACHOTI MANDAL, KADAPA DIST.</t>
  </si>
  <si>
    <t xml:space="preserve">S PARVEEN</t>
  </si>
  <si>
    <t xml:space="preserve">BURUGAPALLI VILLAGE, KADIRI MANDAL, ANANTAPUR DIST.</t>
  </si>
  <si>
    <t xml:space="preserve">DEO12001127</t>
  </si>
  <si>
    <t xml:space="preserve">P09002198</t>
  </si>
  <si>
    <t xml:space="preserve">M.P.U.P.SCHOOL, BURUGAPALLI VILLAGE, KADIRI MANDAL, ANANTAPUR DIST.</t>
  </si>
  <si>
    <t xml:space="preserve">S. RADHIKA</t>
  </si>
  <si>
    <t xml:space="preserve">Z.P.HIGH SCHOOL, CHENNAMUKKAPALLI POST &amp; VILLAGE, RAYACHOTI MANDAL, KADAPA DIST</t>
  </si>
  <si>
    <t xml:space="preserve">DEO11000344</t>
  </si>
  <si>
    <t xml:space="preserve">P09002986</t>
  </si>
  <si>
    <t xml:space="preserve">H NAGAMANJULA BAI</t>
  </si>
  <si>
    <t xml:space="preserve">ZPH SCHOOL, PEDDUR OF MATLI (V) VEERABALLI MANDAL, KADAPA DISTRICT</t>
  </si>
  <si>
    <t xml:space="preserve">M.K. VARALAKSHMI</t>
  </si>
  <si>
    <t xml:space="preserve">MPUP SCHOOL, BALAVENKATAPURAM (V), KALYANADURG (M), ANANTAPUR DIST.</t>
  </si>
  <si>
    <t xml:space="preserve">DEO12001139</t>
  </si>
  <si>
    <t xml:space="preserve">P09003003</t>
  </si>
  <si>
    <t xml:space="preserve">MPUP SCHOOL, BALAVENKATAPURAM (V), KALYANADURGAM (M), ANANTAPUR DIST.</t>
  </si>
  <si>
    <t xml:space="preserve">ZPH SCHOOL, PEDDUR OF MATLI (V), VEERABALLI MANDAL, KADAPA DIST.</t>
  </si>
  <si>
    <t xml:space="preserve">DEO11000230</t>
  </si>
  <si>
    <t xml:space="preserve">P09009872</t>
  </si>
  <si>
    <t xml:space="preserve">E.LAKSHMI THULASI</t>
  </si>
  <si>
    <t xml:space="preserve">Z.P.GIRLS HIGH SCHOOL, GALIVEEDU MANDAL, KADAPA DISTRICT.</t>
  </si>
  <si>
    <t xml:space="preserve">JETTY SUJATHA RANI</t>
  </si>
  <si>
    <t xml:space="preserve">Z.P.HIGH SCHOOL, BONTHALA PALLI, TANKALLU MANDAL, ANANTAPUR DISTRICT.</t>
  </si>
  <si>
    <t xml:space="preserve">DEO12001126</t>
  </si>
  <si>
    <t xml:space="preserve">P09009877</t>
  </si>
  <si>
    <t xml:space="preserve">DEO11000382</t>
  </si>
  <si>
    <t xml:space="preserve">P09008672</t>
  </si>
  <si>
    <t xml:space="preserve">T PRASANNA LATHA</t>
  </si>
  <si>
    <t xml:space="preserve">Z.P.H.SCHOOL(BOYS), KHAJIPET(V&amp;M), KADAPA DISTRICT.</t>
  </si>
  <si>
    <t xml:space="preserve">KURNOOL</t>
  </si>
  <si>
    <t xml:space="preserve">Y KRISHNAVENI</t>
  </si>
  <si>
    <t xml:space="preserve">Z.P.H.S(BOYS), CHAGALAMARRI(V&amp;M), KURNOOL DISTRICT</t>
  </si>
  <si>
    <t xml:space="preserve">DEO13003572</t>
  </si>
  <si>
    <t xml:space="preserve">P09008658</t>
  </si>
  <si>
    <t xml:space="preserve">Z.P.H.S (BOYS), CHAGALAMARRI(V), CHAGALAMARRI(M), KURNOOL DISTRICT</t>
  </si>
  <si>
    <t xml:space="preserve">Z.P.H.SCHOOL(BOYS), KHAJIPET(V&amp;M), KADAPA DISTRICT</t>
  </si>
  <si>
    <t xml:space="preserve">DEO12001132</t>
  </si>
  <si>
    <t xml:space="preserve">P09002315</t>
  </si>
  <si>
    <t xml:space="preserve">P.SAILAJA</t>
  </si>
  <si>
    <t xml:space="preserve">Z.P.H.SCHOOL, CHITRACHEDU, PEDDAVADUGURU(M)ANANTAPUR (D)</t>
  </si>
  <si>
    <t xml:space="preserve">D. JAYASUDHA</t>
  </si>
  <si>
    <t xml:space="preserve">Z.P.H.SCHOOL, PERAVALI, MADDIKERA (M)KURNOOL (D).</t>
  </si>
  <si>
    <t xml:space="preserve">DEO13003548</t>
  </si>
  <si>
    <t xml:space="preserve">P09002353</t>
  </si>
  <si>
    <t xml:space="preserve">Z.P.H.SCHOOL, PERAVALI, MADDIKERA (M) KURNOOL (D)</t>
  </si>
  <si>
    <t xml:space="preserve">Z.P.H.SCHOOL, CHITRACHEDU, PEDDAVADUGURU (M) ANANTAPUR (D)</t>
  </si>
  <si>
    <t xml:space="preserve">DEO12001121</t>
  </si>
  <si>
    <t xml:space="preserve">P09004832</t>
  </si>
  <si>
    <t xml:space="preserve">GOGULA LALITHA</t>
  </si>
  <si>
    <t xml:space="preserve">M.P.U.P. SCHOOL, DORIGALLU, MUDIGUBBA (M), ANANTAPUR DIST.</t>
  </si>
  <si>
    <t xml:space="preserve">MATAM MAHESH BABU</t>
  </si>
  <si>
    <t xml:space="preserve">M.P.U.P. SCHOOL, RAMAKRISHNAPURAM, BANAGANAPALLE (M), KURNOOL (DIST.)</t>
  </si>
  <si>
    <t xml:space="preserve">DEO13003575</t>
  </si>
  <si>
    <t xml:space="preserve">P09004855</t>
  </si>
  <si>
    <t xml:space="preserve">M.P.U.P. SCHOOL, DORIGALLU, MUDIGUBBA(M), ANANTAPUR (DIST.)</t>
  </si>
  <si>
    <t xml:space="preserve">DEO13003591</t>
  </si>
  <si>
    <t xml:space="preserve">P09005588</t>
  </si>
  <si>
    <t xml:space="preserve">S.SUJATHA</t>
  </si>
  <si>
    <t xml:space="preserve">ZPHS SOMAYAJULAPALLY, ORVAKAL MANDAL, KURNOOL DIST.</t>
  </si>
  <si>
    <t xml:space="preserve">MAHABUBNAGAR</t>
  </si>
  <si>
    <t xml:space="preserve">N.VEENARANI</t>
  </si>
  <si>
    <t xml:space="preserve">M.P. U.P. SCHOOL VENKATAMPALLY, KHILAGHANAPUR MANDAL, MAHABUBNAGAR DIST.</t>
  </si>
  <si>
    <t xml:space="preserve">DEO14003280</t>
  </si>
  <si>
    <t xml:space="preserve">P09005605</t>
  </si>
  <si>
    <t xml:space="preserve">M.P. U.P. SCHOOL, VENKATAMPALLY (V), KHILAGHANAPUR MANDAL, MAHABUBNAGAR DIST.</t>
  </si>
  <si>
    <t xml:space="preserve">DEO14003286</t>
  </si>
  <si>
    <t xml:space="preserve">P09007423</t>
  </si>
  <si>
    <t xml:space="preserve">J RENUKA BAI</t>
  </si>
  <si>
    <t xml:space="preserve">ZPHS ,JAGATHPALLY PEDDAMANDADI(MANDAL), MAHABUBNAGAR(DIST)</t>
  </si>
  <si>
    <t xml:space="preserve">RANGA REDDY</t>
  </si>
  <si>
    <t xml:space="preserve">G MAHADEVI</t>
  </si>
  <si>
    <t xml:space="preserve">ZPHS ,RAJIVGANDHI NAGAR,SAROORNAGAR(MANDAL), RANGAREDDY(DIST)</t>
  </si>
  <si>
    <t xml:space="preserve">DEO15002071</t>
  </si>
  <si>
    <t xml:space="preserve">P09007444</t>
  </si>
  <si>
    <t xml:space="preserve">ZPHS,RAJIVGANDHINAGAR,SAROORNAGAR(MANDAL) RANGAREDDY(DIST)</t>
  </si>
  <si>
    <t xml:space="preserve">ZPHS,JAGATHPALLY PEDDAMANDADI(MANDAL) MAHABUBNAGAR(DIST)</t>
  </si>
  <si>
    <t xml:space="preserve">DEO14003301</t>
  </si>
  <si>
    <t xml:space="preserve">P09000122</t>
  </si>
  <si>
    <t xml:space="preserve">GOJE NIRMALA</t>
  </si>
  <si>
    <t xml:space="preserve">M.P.U.P.S.POLEPALLY AMANGAL MANDAL MAHABUBNAGAR DIST.</t>
  </si>
  <si>
    <t xml:space="preserve">G PRANTHIKUMAR</t>
  </si>
  <si>
    <t xml:space="preserve">M.P.U.P.S.KANNAIGUDEM, MANDAL MULUGU, DIST.WARANGAL</t>
  </si>
  <si>
    <t xml:space="preserve">DEO21001425</t>
  </si>
  <si>
    <t xml:space="preserve">P09000081</t>
  </si>
  <si>
    <t xml:space="preserve">G PRANTHI KUMAR</t>
  </si>
  <si>
    <t xml:space="preserve">MPUPS, KANNAIGUDEM, VILL: KANNAIGUDEM, MANDAL:MULUGU, DIST:WARANGAL</t>
  </si>
  <si>
    <t xml:space="preserve">G NIRMALA</t>
  </si>
  <si>
    <t xml:space="preserve">MPUPS POLEPALLY, VILL:POLEPALLY, MANDAL:AMANGAL, DIST: MAHABOOBNAGAR,509321</t>
  </si>
  <si>
    <t xml:space="preserve">DEO15002002</t>
  </si>
  <si>
    <t xml:space="preserve">P09009636</t>
  </si>
  <si>
    <t xml:space="preserve">P PADMA</t>
  </si>
  <si>
    <t xml:space="preserve">ZPHS GIRLS, SHABAD</t>
  </si>
  <si>
    <t xml:space="preserve">A SAVITHA RANI</t>
  </si>
  <si>
    <t xml:space="preserve">ZPHS GOOPANPALLY NIZAMABAD MDL NIZAMABAD DIST</t>
  </si>
  <si>
    <t xml:space="preserve">DEO18003700</t>
  </si>
  <si>
    <t xml:space="preserve">P09009664</t>
  </si>
  <si>
    <t xml:space="preserve">ZPHS GOOPANPALLY NIZAMABAD MDL</t>
  </si>
  <si>
    <t xml:space="preserve">ZPHS GIRLS SHABAD</t>
  </si>
  <si>
    <t xml:space="preserve">DEO15000008</t>
  </si>
  <si>
    <t xml:space="preserve">P09002497</t>
  </si>
  <si>
    <t xml:space="preserve">KURSANGA VAMAN RAO</t>
  </si>
  <si>
    <t xml:space="preserve">U,P.S GOPULARAM,MANDAL SHANKAR PALLY,RANGA REDDY DIST.</t>
  </si>
  <si>
    <t xml:space="preserve">ADILABAD</t>
  </si>
  <si>
    <t xml:space="preserve">PALLIKALA BHARATHI</t>
  </si>
  <si>
    <t xml:space="preserve">MP.U.P.S.POLICE HEAD QUARTERS,BELLAM PALLI,DIST ADILABAD.</t>
  </si>
  <si>
    <t xml:space="preserve">DEO19000847</t>
  </si>
  <si>
    <t xml:space="preserve">P09002555</t>
  </si>
  <si>
    <t xml:space="preserve">1942310-MPUP SCHOOL, POLICE HEAD QUARTERS, MDL: BELLAMPALLI DIST: ADILABAD</t>
  </si>
  <si>
    <t xml:space="preserve">1504311 - MPUP SCHOOL, GOPULARAM, MDL: SHANKAR PALLY, DIST: RANGA REDDY.</t>
  </si>
  <si>
    <t xml:space="preserve">DEO15002189</t>
  </si>
  <si>
    <t xml:space="preserve">P09008803</t>
  </si>
  <si>
    <t xml:space="preserve">THAKUR SUJATHA KUMARI</t>
  </si>
  <si>
    <t xml:space="preserve">MP UPS JANAGAMA MD: PEDDAMULDT: RANGAREDDY</t>
  </si>
  <si>
    <t xml:space="preserve">KARIMNAGAR</t>
  </si>
  <si>
    <t xml:space="preserve">POTHUGANTI LAXMI</t>
  </si>
  <si>
    <t xml:space="preserve">MP UPS BHOOPALAPATNAM MD: CHOPPADANDIDT: KARIMNAGAR</t>
  </si>
  <si>
    <t xml:space="preserve">DEO20002502</t>
  </si>
  <si>
    <t xml:space="preserve">P09008791</t>
  </si>
  <si>
    <t xml:space="preserve">MP UP SCHOOL BHOOPALAPATNAM MD:CHOPPADANDI DT: KARIMNAGAR</t>
  </si>
  <si>
    <t xml:space="preserve">MP UPS JANAGAMA MD:PEDDAMUL DT: RANGAREDDY</t>
  </si>
  <si>
    <t xml:space="preserve">DEO17000414</t>
  </si>
  <si>
    <t xml:space="preserve">P09002721</t>
  </si>
  <si>
    <t xml:space="preserve">VANI PRAVEENA</t>
  </si>
  <si>
    <t xml:space="preserve">ZPHS Thampuloor,MNDL: Tekmal,DIST: Medak</t>
  </si>
  <si>
    <t xml:space="preserve">MEDAK</t>
  </si>
  <si>
    <t xml:space="preserve">V.SAROJA</t>
  </si>
  <si>
    <t xml:space="preserve">ZPSS Sunket,MANDAL:Morthad,DIST:NIZAMABAD</t>
  </si>
  <si>
    <t xml:space="preserve">DEO18003662</t>
  </si>
  <si>
    <t xml:space="preserve">P09004885</t>
  </si>
  <si>
    <t xml:space="preserve">Z.P.S.S.SUNKET,MORTHAD MANDAL,DIST:NIZAMABAD.</t>
  </si>
  <si>
    <t xml:space="preserve">Z.P.H.S.THAMPULOOR,MANDAL:TEKMAL,DIST:MEDAK</t>
  </si>
  <si>
    <t xml:space="preserve">DEO17000427</t>
  </si>
  <si>
    <t xml:space="preserve">P09003935</t>
  </si>
  <si>
    <t xml:space="preserve">K PUSHPALATHA</t>
  </si>
  <si>
    <t xml:space="preserve">ZPGHS Narayankhe (Village &amp; Mandal)</t>
  </si>
  <si>
    <t xml:space="preserve">REKHA</t>
  </si>
  <si>
    <t xml:space="preserve">ZPGHS Rudrur, Mandal : Varni</t>
  </si>
  <si>
    <t xml:space="preserve">DEO18003687</t>
  </si>
  <si>
    <t xml:space="preserve">P09003916</t>
  </si>
  <si>
    <t xml:space="preserve">Z.P.G.H.S. Rudrur, Mdl: Varni, Nizamabad Dist.</t>
  </si>
  <si>
    <t xml:space="preserve">Z.P.G.H.S. Narayankhed,</t>
  </si>
  <si>
    <t xml:space="preserve">DEO18003695</t>
  </si>
  <si>
    <t xml:space="preserve">P09004109</t>
  </si>
  <si>
    <t xml:space="preserve">D.ANURADHA</t>
  </si>
  <si>
    <t xml:space="preserve">ZPSS.PEDDA BHEEMGAL, MP.BHEEMGAL, DIST:NIZAMABAD</t>
  </si>
  <si>
    <t xml:space="preserve">B.KRISHNAVENI</t>
  </si>
  <si>
    <t xml:space="preserve">ZPSS.LANDASANGVI, MP.ADILABAD, DIST:ADILABAD</t>
  </si>
  <si>
    <t xml:space="preserve">DEO19000819</t>
  </si>
  <si>
    <t xml:space="preserve">P09004090</t>
  </si>
  <si>
    <t xml:space="preserve">DEO18003396</t>
  </si>
  <si>
    <t xml:space="preserve">P09004710</t>
  </si>
  <si>
    <t xml:space="preserve">PETEKAR GODAVRI</t>
  </si>
  <si>
    <t xml:space="preserve">UPS GOLI LINGAL VIL:GOLI LINGAL MDL:NAGIREDDYPET DIST:NIZAMABAD</t>
  </si>
  <si>
    <t xml:space="preserve">D LAVANYA</t>
  </si>
  <si>
    <t xml:space="preserve">ZPSS BABAPUR MDL:LAXMANCHANDA DIST:ADILABD</t>
  </si>
  <si>
    <t xml:space="preserve">DEO19000844</t>
  </si>
  <si>
    <t xml:space="preserve">P09005134</t>
  </si>
  <si>
    <t xml:space="preserve">ZPSS BABAPUR, MANDAL : LAXMANCHANDHA, DIST : ADHILABAD</t>
  </si>
  <si>
    <t xml:space="preserve">PETEKAR GODHAVARI</t>
  </si>
  <si>
    <t xml:space="preserve">UPS GOLILINGAL, VILL : GOLILINGAL, MDL : NAGIREDDYPET</t>
  </si>
  <si>
    <t xml:space="preserve">DEO18003705</t>
  </si>
  <si>
    <t xml:space="preserve">P09009966</t>
  </si>
  <si>
    <t xml:space="preserve">P. RENUKA</t>
  </si>
  <si>
    <t xml:space="preserve">ZPHS NAGEPUR NAVIPET MANDAL NIZAMABAD DIST</t>
  </si>
  <si>
    <t xml:space="preserve">SUNANDA</t>
  </si>
  <si>
    <t xml:space="preserve">ZPHS CHINCHALA MUDHOLE MANDAL ADILABAD DIST</t>
  </si>
  <si>
    <t xml:space="preserve">DEO19000766</t>
  </si>
  <si>
    <t xml:space="preserve">P09009973</t>
  </si>
  <si>
    <t xml:space="preserve">ZPHS CHINHALA MUDHOLE MANDAL ADILABAD DIST</t>
  </si>
  <si>
    <t xml:space="preserve">DEO18003691</t>
  </si>
  <si>
    <t xml:space="preserve">P09007045</t>
  </si>
  <si>
    <t xml:space="preserve">NYAMTHABAD SUJATHA</t>
  </si>
  <si>
    <t xml:space="preserve">M.P.U.P.SCHOOL, MADHAPUR (VILL.) JAKRANPALLY (MANDAL) NIZAMABAD</t>
  </si>
  <si>
    <t xml:space="preserve">GANTE VIJAY KUMAR</t>
  </si>
  <si>
    <t xml:space="preserve">Z.P.H.S. RACHARLA THIMMAPUR (VILLAGE) YELLAREDDIPET (MANDAL) KARIMNAGAR DISTRICT</t>
  </si>
  <si>
    <t xml:space="preserve">DEO20002500</t>
  </si>
  <si>
    <t xml:space="preserve">P09007092</t>
  </si>
  <si>
    <t xml:space="preserve">Z.P.H.S. RACHARLA THIMMAPUR (VILLAGE) MANDAL YELLAREDDYPET KARIMNAGAR DISTRICT</t>
  </si>
  <si>
    <t xml:space="preserve">M.P.U.P.SCHOOL, MADHAPUR(VILL) JAKRANPALLY(MANDAL) NIZAMABAD DISTRICT</t>
  </si>
  <si>
    <t xml:space="preserve">DEO19000821</t>
  </si>
  <si>
    <t xml:space="preserve">P09000572</t>
  </si>
  <si>
    <t xml:space="preserve">THIRUKOVELA HEMALATHA</t>
  </si>
  <si>
    <t xml:space="preserve">ZPSS MILARAM MANDAL; NENNAL DIST: ADILABAD</t>
  </si>
  <si>
    <t xml:space="preserve">BYKEL VICTORIA RANI</t>
  </si>
  <si>
    <t xml:space="preserve">ZPSS JAYYARAM MANDAL: RAMAGUNDAM DIST: KARIMNAGAR</t>
  </si>
  <si>
    <t xml:space="preserve">DEO20002486</t>
  </si>
  <si>
    <t xml:space="preserve">P09000578</t>
  </si>
  <si>
    <t xml:space="preserve">ZPSS MILARAM MANDAL:NENNAL DIST: ADILABAD</t>
  </si>
  <si>
    <t xml:space="preserve">DEO19000798</t>
  </si>
  <si>
    <t xml:space="preserve">P09009662</t>
  </si>
  <si>
    <t xml:space="preserve">PILLI SUNIL KUMAR</t>
  </si>
  <si>
    <t xml:space="preserve">Z.P.S.S BHEEMARAM VILL:BHEEMARAM MANDAL:JAIPUR DIST:ADILABAD</t>
  </si>
  <si>
    <t xml:space="preserve">PALEPU SHIVARANJANI</t>
  </si>
  <si>
    <t xml:space="preserve">M.P.U.P.S POTHARAJPALLY POST:DHARMARAM MANDAL:GEESUGONDA DIST:WARANGAL</t>
  </si>
  <si>
    <t xml:space="preserve">DEO21001547</t>
  </si>
  <si>
    <t xml:space="preserve">P09008920</t>
  </si>
  <si>
    <t xml:space="preserve">MPUPS POTHARAJPALLY, DHARMARAM (P), GEESUGONDA (M), WARANGAL DISTRICT</t>
  </si>
  <si>
    <t xml:space="preserve">ZPSS BHEEMARAM, BHEEMARAM (V), JAIPUR (M), ADILABAD DISTRICT</t>
  </si>
  <si>
    <t xml:space="preserve">DEO20002493</t>
  </si>
  <si>
    <t xml:space="preserve">P09004727</t>
  </si>
  <si>
    <t xml:space="preserve">BANOTHU KRISHNA</t>
  </si>
  <si>
    <t xml:space="preserve">ZPPSS, MALLARAM VILLAGE, MALHAR RAO MANDAL, KARIMNAGAR DISTRICT</t>
  </si>
  <si>
    <t xml:space="preserve">K. ANASUYA</t>
  </si>
  <si>
    <t xml:space="preserve">ZPPSS, OBULKESHAVAPUR VILLAGE, JANGAON MANDAL</t>
  </si>
  <si>
    <t xml:space="preserve">DEO21001475</t>
  </si>
  <si>
    <t xml:space="preserve">P09004736</t>
  </si>
  <si>
    <t xml:space="preserve">ZPPSS, OBULKESHAVAPUR VILLAGE, JANGAON MANDAL, WARANGAL DISTRICT</t>
  </si>
  <si>
    <t xml:space="preserve">ZPPSS, MALLARAM VILLAGE, MALAHAR RAO MANDAL, KARIMNAGAR DISTRICT</t>
  </si>
  <si>
    <t xml:space="preserve">DEO20002491</t>
  </si>
  <si>
    <t xml:space="preserve">P09002083</t>
  </si>
  <si>
    <t xml:space="preserve">V PHANI KUMARI</t>
  </si>
  <si>
    <t xml:space="preserve">UPS PENCHIKALPET, KAMANPUR MANDAL KARIMNAGAR DISTRICT</t>
  </si>
  <si>
    <t xml:space="preserve">S SEETHARAMA LAKSHMI</t>
  </si>
  <si>
    <t xml:space="preserve">UPS VIPPALAMADAKA WYRA MANDAL KHAMMAM DISTRICT</t>
  </si>
  <si>
    <t xml:space="preserve">DEO22002363</t>
  </si>
  <si>
    <t xml:space="preserve">P09002086</t>
  </si>
  <si>
    <t xml:space="preserve">S SEETHARAMALAKSHMI</t>
  </si>
  <si>
    <t xml:space="preserve">UPS PENCHIKALPET KAMANPUR MANDAL KARIMNAGAR DISTRICT</t>
  </si>
  <si>
    <t xml:space="preserve">TELUGU</t>
  </si>
  <si>
    <t xml:space="preserve">DEO01000272</t>
  </si>
  <si>
    <t xml:space="preserve">P09003066</t>
  </si>
  <si>
    <t xml:space="preserve">TYADA ATCHUTA RAJYA LAKSHMI</t>
  </si>
  <si>
    <t xml:space="preserve">M P U P SCHOOL, VOMMI, RAJAM MANDAL SRIKAKULAM DIST.,</t>
  </si>
  <si>
    <t xml:space="preserve">DANETI KAMESWARA RAO</t>
  </si>
  <si>
    <t xml:space="preserve">M P U P SCHOOL PANDURU, KOTAVURATLA MANDAL VISAKHAPATNAM DIST.,</t>
  </si>
  <si>
    <t xml:space="preserve">DEO03001668</t>
  </si>
  <si>
    <t xml:space="preserve">P09003081</t>
  </si>
  <si>
    <t xml:space="preserve">M P U P SCHOOL, PANDURU, KOTA VURATLA MANDAL, VISAKHAPATNAM DIST.,</t>
  </si>
  <si>
    <t xml:space="preserve">M P U P SCHOOL VOMMI. RAJAM MANDAL, SRIKAKULAM DIST.,</t>
  </si>
  <si>
    <t xml:space="preserve">DEO01001989</t>
  </si>
  <si>
    <t xml:space="preserve">P09002884</t>
  </si>
  <si>
    <t xml:space="preserve">PONUKU SUNDARA NIRMALA</t>
  </si>
  <si>
    <t xml:space="preserve">MPUP SCHOOL, MANDAPALLI VILL, ICHAPURAM MANDAL, SRIKAKULAM DIST.(AP)</t>
  </si>
  <si>
    <t xml:space="preserve">VEMURI SRINIVASA RAO</t>
  </si>
  <si>
    <t xml:space="preserve">ZPH SCHOOL, TADIMALLA VILL, NIDADAVOLU MANDAL WEST GODAVARI (AP)</t>
  </si>
  <si>
    <t xml:space="preserve">DEO05003167</t>
  </si>
  <si>
    <t xml:space="preserve">P09002891</t>
  </si>
  <si>
    <t xml:space="preserve">ZPH SCHOOL, TADIMALLA VILL, NIDADAVOLU MANDAL, WEST GODAVARI DIST.(AP)</t>
  </si>
  <si>
    <t xml:space="preserve">MPUP SCHOOL, MANDAPALLI VILL, ICHAPURAM MANDAL, SRIKAKULAM DIST. (AP)</t>
  </si>
  <si>
    <t xml:space="preserve">DEO01001433</t>
  </si>
  <si>
    <t xml:space="preserve">P09005011</t>
  </si>
  <si>
    <t xml:space="preserve">MUNAGANURI RAMAKRISHNAIAH</t>
  </si>
  <si>
    <t xml:space="preserve">M P U P SCHOOL, NELIVADA, RANASTALAM MANDALAM, SRIKAKULAM DIST</t>
  </si>
  <si>
    <t xml:space="preserve">KARRAVENKETA SUBRAHMANYAM</t>
  </si>
  <si>
    <t xml:space="preserve">Z P H SCHOOL,GUNDLURU, RAJAMPETA MANDAL KADAPA DIST</t>
  </si>
  <si>
    <t xml:space="preserve">DEO11000381</t>
  </si>
  <si>
    <t xml:space="preserve">P09005017</t>
  </si>
  <si>
    <t xml:space="preserve">KARRA VENKATA SUBRAHMANYAM</t>
  </si>
  <si>
    <t xml:space="preserve">ZPH SCHOOL GUNDLURU, RAJAMPETA MANDAL KADAPA DIST</t>
  </si>
  <si>
    <t xml:space="preserve">M P U P SCHOOL NELIVADA,RANASTALAM MANDAL, DIST SRIKAKULAM</t>
  </si>
  <si>
    <t xml:space="preserve">DEO02000187</t>
  </si>
  <si>
    <t xml:space="preserve">P09003943</t>
  </si>
  <si>
    <t xml:space="preserve">S. Rama Sundari</t>
  </si>
  <si>
    <t xml:space="preserve">Z.P.H. School, Veeranayanam, S. Kota Mandal, Vizianagaram District.</t>
  </si>
  <si>
    <t xml:space="preserve">Ch. Rama Rao</t>
  </si>
  <si>
    <t xml:space="preserve">M.P.U.P. School, Pottidorapalem, Butchiyyapeta Mandal, Visakhapatnam District.</t>
  </si>
  <si>
    <t xml:space="preserve">DEO03001667</t>
  </si>
  <si>
    <t xml:space="preserve">P09003952</t>
  </si>
  <si>
    <t xml:space="preserve">Z.P.H. School, Veeranarayanam, S. Kota Mandal, Vizianagaram District.</t>
  </si>
  <si>
    <t xml:space="preserve">DEO03001822</t>
  </si>
  <si>
    <t xml:space="preserve">P09004191</t>
  </si>
  <si>
    <t xml:space="preserve">BULUSU VENKATA RAMA MARKANDEYULU</t>
  </si>
  <si>
    <t xml:space="preserve">ZILLA PARISHAD HIGH SCHOOL, K. PURUSHOTHAPURAM, YELLAMANCHILI MANDAL, VISAKHAPATNAM DISTRICT</t>
  </si>
  <si>
    <t xml:space="preserve">CHANDAKA SRIDEVI</t>
  </si>
  <si>
    <t xml:space="preserve">ZILLA PARISHAD HIGH SCHOOL, KANDREGULA, PEDAPUDI MANDAL, EAST GODAVARI DISTRICT</t>
  </si>
  <si>
    <t xml:space="preserve">DEO04002213</t>
  </si>
  <si>
    <t xml:space="preserve">P09007607</t>
  </si>
  <si>
    <t xml:space="preserve">Z.P.HIGH SCHOOL,KANDREGULA,PEDAPUDI MANDAL,EAST GODAVARI DISTRICT.</t>
  </si>
  <si>
    <t xml:space="preserve">Z.P.HIGH SCHOOL,K.PURUSHOTTAPURAM,YALAMANCHILI MANDAL,VISAKHA DISTRICT.</t>
  </si>
  <si>
    <t xml:space="preserve">DEO04002723</t>
  </si>
  <si>
    <t xml:space="preserve">P09006729</t>
  </si>
  <si>
    <t xml:space="preserve">PANDIRI MANI SANDHYA</t>
  </si>
  <si>
    <t xml:space="preserve">Z.P.P.HIGH SCHOOL, GADARADA, KORUKONDA MANDAL E.G.DIST.A,.P.</t>
  </si>
  <si>
    <t xml:space="preserve">DHULIPALA VENKATA SUBBA LAKSHMI</t>
  </si>
  <si>
    <t xml:space="preserve">M.P.U.P. SCHOOL, TILLAPUDI, PALKOLLU MANDAL W.G.DIST.,A.P.</t>
  </si>
  <si>
    <t xml:space="preserve">DEO05003169</t>
  </si>
  <si>
    <t xml:space="preserve">P09005046</t>
  </si>
  <si>
    <t xml:space="preserve">DHULIPALA VENKATA SUBBALAKSHMI</t>
  </si>
  <si>
    <t xml:space="preserve">M.P.U.P.SCHOOL, TILLAPUDI, PALAKOL MANDAL, W..G.DIST</t>
  </si>
  <si>
    <t xml:space="preserve">Z.P.HIGH SCHOOL GADARADA KORUKONDA MANDAL E.G.DIST.,A.P.</t>
  </si>
  <si>
    <t xml:space="preserve">DEO04002214</t>
  </si>
  <si>
    <t xml:space="preserve">P09007121</t>
  </si>
  <si>
    <t xml:space="preserve">GORREMUTCHU RAMESH</t>
  </si>
  <si>
    <t xml:space="preserve">M.P.P.U.P.SCHOOL GOKIWADA, PITHAPURAM MANDAL</t>
  </si>
  <si>
    <t xml:space="preserve">BODDU JYOTHI</t>
  </si>
  <si>
    <t xml:space="preserve">M.P.P.U.P.SCHOOL KUDARAVALLI NANDIVADA MANDAL KRISHNA DISTRICT</t>
  </si>
  <si>
    <t xml:space="preserve">DEO06002998</t>
  </si>
  <si>
    <t xml:space="preserve">P09005260</t>
  </si>
  <si>
    <t xml:space="preserve">BODDU.JYOTHI</t>
  </si>
  <si>
    <t xml:space="preserve">MPUPSCHOOL,KUDARAVALLI(P),NANDIVADA(M),KRISHNADIST.</t>
  </si>
  <si>
    <t xml:space="preserve">GORREMUTCHU.RAMESH</t>
  </si>
  <si>
    <t xml:space="preserve">MPUPSCHOOL,GOKIWADA(P),PITHPURAM(M),EASTGODAWARIDIST.</t>
  </si>
  <si>
    <t xml:space="preserve">DEO05003170</t>
  </si>
  <si>
    <t xml:space="preserve">P09008712</t>
  </si>
  <si>
    <t xml:space="preserve">DEYYALA VARALAKSHMI</t>
  </si>
  <si>
    <t xml:space="preserve">Z.P.G.HIGH SCHOOL KOYYALAGUDEM KOYYALAGUDEM MANDAL WEST GODAVARI Dt.</t>
  </si>
  <si>
    <t xml:space="preserve">GORIPARTHI RAMAKALYANI</t>
  </si>
  <si>
    <t xml:space="preserve">M.P.U.P SCHOOL URLAGONDHITHIPPA KRUTHIVENNU MANDAL KRISHNA Dt</t>
  </si>
  <si>
    <t xml:space="preserve">DEO06003023</t>
  </si>
  <si>
    <t xml:space="preserve">P09008794</t>
  </si>
  <si>
    <t xml:space="preserve">GORIPARTHY RAMA KALYANI</t>
  </si>
  <si>
    <t xml:space="preserve">MPUP SCHOOL ,URLAGONDHI TIPPA, KRUTHIVENNU MANDAL,KRISHNA DIST,ANDHRA PRADESH</t>
  </si>
  <si>
    <t xml:space="preserve">Z.P.G.H SCHOOL,KOYYALAGUDEM,KOYYALAGUDEM MANDAL ,WEST GODAVARI,ANDHRA PRADESH</t>
  </si>
  <si>
    <t xml:space="preserve">DEO05003168</t>
  </si>
  <si>
    <t xml:space="preserve">P09004243</t>
  </si>
  <si>
    <t xml:space="preserve">MADDA VANI</t>
  </si>
  <si>
    <t xml:space="preserve">M.P.U.P.SCHOOL ALLIAPALLI, CHINTALAPUDI(MD), WEST GODAVARI(DT),</t>
  </si>
  <si>
    <t xml:space="preserve">G.V.B.ACHARYULU</t>
  </si>
  <si>
    <t xml:space="preserve">M.P.U.P.SCHOOL, RAMANAGARAM, SATHUPALLY(MD), KHAMMAM(DT), PIN-507303</t>
  </si>
  <si>
    <t xml:space="preserve">DEO22002307</t>
  </si>
  <si>
    <t xml:space="preserve">P09004214</t>
  </si>
  <si>
    <t xml:space="preserve">G.V.B ACHARYULU</t>
  </si>
  <si>
    <t xml:space="preserve">M.P.U.P SCHOOL,RAMANAGARAM,SATHUPALLY(MD),KHAMMAM(DT),PIN-507303</t>
  </si>
  <si>
    <t xml:space="preserve">DEO07000837</t>
  </si>
  <si>
    <t xml:space="preserve">P09003154</t>
  </si>
  <si>
    <t xml:space="preserve">SARADA MARRIPUDI</t>
  </si>
  <si>
    <t xml:space="preserve">MPUP SCHOOL, KAMBHAMPADU, PEDAKURAPADU MANDAL, GUNTUR DISTRICT</t>
  </si>
  <si>
    <t xml:space="preserve">KIRANMAI, SRIPATHI</t>
  </si>
  <si>
    <t xml:space="preserve">MPUP SCHOOL, KRISHNAPURAM, MADHIRA MANDAL, KHAMMAM DISTRICT</t>
  </si>
  <si>
    <t xml:space="preserve">DEO22002288</t>
  </si>
  <si>
    <t xml:space="preserve">P09003136</t>
  </si>
  <si>
    <t xml:space="preserve">MPUP SCHOOL, KRISHNAPURAM, MADHIRA MANDAL, KHAMAM DISTRICT</t>
  </si>
  <si>
    <t xml:space="preserve">SARADA, MARRIPUDI</t>
  </si>
  <si>
    <t xml:space="preserve">DEO08000280</t>
  </si>
  <si>
    <t xml:space="preserve">P09005614</t>
  </si>
  <si>
    <t xml:space="preserve">BAREPU MOSHE</t>
  </si>
  <si>
    <t xml:space="preserve">Z.P. HIGH SCHOOL, LAKSHMI NARASAPURAM, PAMURU MANDAL, PRAKASAM DT.</t>
  </si>
  <si>
    <t xml:space="preserve">PRAKASAM</t>
  </si>
  <si>
    <t xml:space="preserve">KUPPACHI LAVANYA LAKSHMI</t>
  </si>
  <si>
    <t xml:space="preserve">Z.P. H.S. , NORTH MOPUR, ALLUR MANDAL,</t>
  </si>
  <si>
    <t xml:space="preserve">DEO09002250</t>
  </si>
  <si>
    <t xml:space="preserve">P09005630</t>
  </si>
  <si>
    <t xml:space="preserve">Z.P H.S, NORTH MOPUR, ALLUR MANDAL, NELLORE DT</t>
  </si>
  <si>
    <t xml:space="preserve">Z.P. HIGH SCHOOL, LAKSHMI NARASAPURAM, PAMURU MANDAL</t>
  </si>
  <si>
    <t xml:space="preserve">DEO09002252</t>
  </si>
  <si>
    <t xml:space="preserve">P09005102</t>
  </si>
  <si>
    <t xml:space="preserve">BATHINI KIRANMAYI</t>
  </si>
  <si>
    <t xml:space="preserve">ZPHS UTCHURU, D.V SATRAM(MD), NELLORE(DT).</t>
  </si>
  <si>
    <t xml:space="preserve">B SUDHAKAR REDDY</t>
  </si>
  <si>
    <t xml:space="preserve">Z.P.H.S, PULIKUNDRAM. PICHATUR(MD) CHITTOOR(DT)</t>
  </si>
  <si>
    <t xml:space="preserve">DEO10002871</t>
  </si>
  <si>
    <t xml:space="preserve">P09004977</t>
  </si>
  <si>
    <t xml:space="preserve">BOREDDY SUDHAKARA REDDY</t>
  </si>
  <si>
    <t xml:space="preserve">Z.P.H.S, PULIKUNDRAM, PICHATUR MD, CHITTOOR DIST, AP.</t>
  </si>
  <si>
    <t xml:space="preserve">B KIRANMAYI</t>
  </si>
  <si>
    <t xml:space="preserve">Z.P.H.S, UTCHURU, D.V.SATRAM MD, NELLORE DIST, AP.</t>
  </si>
  <si>
    <t xml:space="preserve">DEO09002247</t>
  </si>
  <si>
    <t xml:space="preserve">P09008746</t>
  </si>
  <si>
    <t xml:space="preserve">PIDUGU VIJAYA LAKSHMI</t>
  </si>
  <si>
    <t xml:space="preserve">0940306 - M.P.U.P School - Thirumuru(Vil&amp;Post), Vakadu(Mandal), NELLORE Dist</t>
  </si>
  <si>
    <t xml:space="preserve">KAMBAM NIRMALA</t>
  </si>
  <si>
    <t xml:space="preserve">Z.P.H.SCHOOL, GUNDEPUDI (VILLAGE), MARRIPEDA(MANDAL),WARANGAL DIST.</t>
  </si>
  <si>
    <t xml:space="preserve">DEO21001507</t>
  </si>
  <si>
    <t xml:space="preserve">P09007699</t>
  </si>
  <si>
    <t xml:space="preserve">Kambam Nirmala</t>
  </si>
  <si>
    <t xml:space="preserve">ZPPSS GUNDEPUDI MARIPEDA MANDAL WARANGAL .DIST</t>
  </si>
  <si>
    <t xml:space="preserve">Pidugu Vijaya Lakshmi</t>
  </si>
  <si>
    <t xml:space="preserve">MPUP SCHOOL THIRUMUR VAKADU MANDAL NELLORE.DIST,</t>
  </si>
  <si>
    <t xml:space="preserve">DEO10002872</t>
  </si>
  <si>
    <t xml:space="preserve">P09005806</t>
  </si>
  <si>
    <t xml:space="preserve">DEVAKI NAGESH</t>
  </si>
  <si>
    <t xml:space="preserve">Z.P.H SCHOOL, BADIKAYALAPALLI, B.KOTHKOTA MANDAL, CHITTOOR DIST.</t>
  </si>
  <si>
    <t xml:space="preserve">SNAGEETHAM RUKMINIDEVI</t>
  </si>
  <si>
    <t xml:space="preserve">M.P.U.P SCHOOL, CHEEKATIMANIPALLI, TANAKAL MANDAL, ANANTAPUR DIST.</t>
  </si>
  <si>
    <t xml:space="preserve">DEO12001135</t>
  </si>
  <si>
    <t xml:space="preserve">P09005810</t>
  </si>
  <si>
    <t xml:space="preserve">SANGEETHAM RUKMINIDEVI</t>
  </si>
  <si>
    <t xml:space="preserve">Z.P.H SCHOOL, BADIKAYALAPALLI, B.KOTHAKOTA MANDAL, CHITTOOR DIST.</t>
  </si>
  <si>
    <t xml:space="preserve">DEO10002873</t>
  </si>
  <si>
    <t xml:space="preserve">P09004706</t>
  </si>
  <si>
    <t xml:space="preserve">R.JAYABHARATHI REDDY</t>
  </si>
  <si>
    <t xml:space="preserve">Z.PHIGH SCHOOL, VIJALAPURAM, RAMAKUPPAM MANDAL, CHITTOOR DIST.</t>
  </si>
  <si>
    <t xml:space="preserve">P.SUBHA</t>
  </si>
  <si>
    <t xml:space="preserve">Z.PHIGH SCHOOL, GADIVEMULA, KURNOOL DIST.</t>
  </si>
  <si>
    <t xml:space="preserve">DEO13003480</t>
  </si>
  <si>
    <t xml:space="preserve">P09004088</t>
  </si>
  <si>
    <t xml:space="preserve">P. SUBHA</t>
  </si>
  <si>
    <t xml:space="preserve">Z.P.HIGH SCHOOL GADIVEMULA KURNOOL (DIST)</t>
  </si>
  <si>
    <t xml:space="preserve">R JAYABHARATHI REDDY</t>
  </si>
  <si>
    <t xml:space="preserve">Z.P.HIGH SCHOOL VIJALAPURAM RAMAKUPPAM (M) CHITTOOR (DIST)</t>
  </si>
  <si>
    <t xml:space="preserve">DEO11000425</t>
  </si>
  <si>
    <t xml:space="preserve">P09003116</t>
  </si>
  <si>
    <t xml:space="preserve">B.VARALAXMI</t>
  </si>
  <si>
    <t xml:space="preserve">ZPH SCHOOL SETTIVARIPALLI V&amp;PO MYDUKUR MANDAL KADAPA DIST</t>
  </si>
  <si>
    <t xml:space="preserve">P.PADMAJA</t>
  </si>
  <si>
    <t xml:space="preserve">MPUP SCHOOL MALLAPURAM VILLAGE RAYADURG MANDAL ANANTAPUR</t>
  </si>
  <si>
    <t xml:space="preserve">DEO12001134</t>
  </si>
  <si>
    <t xml:space="preserve">P09005777</t>
  </si>
  <si>
    <t xml:space="preserve">PALYAM PADMAJA</t>
  </si>
  <si>
    <t xml:space="preserve">MPUP SCHOOL MALLAPURAM V &amp; P RAYADURG MANDAL ANANTAPUR DISTRICT 515865</t>
  </si>
  <si>
    <t xml:space="preserve">ZP HIGH SCHOOL SETTIVARIPALLI V &amp; P MYDUKUR MANDAL KADAPA DISTRICT</t>
  </si>
  <si>
    <t xml:space="preserve">DEO11000393</t>
  </si>
  <si>
    <t xml:space="preserve">P09004957</t>
  </si>
  <si>
    <t xml:space="preserve">K SAROJINI</t>
  </si>
  <si>
    <t xml:space="preserve">Z.P.H.SCHOOL, KORRAPADU (V), MUDDANUR (M)</t>
  </si>
  <si>
    <t xml:space="preserve">C PADMAVATHI</t>
  </si>
  <si>
    <t xml:space="preserve">M.P.U.P.SCHOOL, KRISTIPADU (V), DHORNIPADU (M), KURNOOL DISTRICT</t>
  </si>
  <si>
    <t xml:space="preserve">DEO13003560</t>
  </si>
  <si>
    <t xml:space="preserve">P09004146</t>
  </si>
  <si>
    <t xml:space="preserve">CHITTEPU PADMAVATHI</t>
  </si>
  <si>
    <t xml:space="preserve">M.P.U.P SCHOOL, KRISTIPADU, DORNIPADU MANDAL, KURNOOL DT.</t>
  </si>
  <si>
    <t xml:space="preserve">KANDLAPALLI SAROJA</t>
  </si>
  <si>
    <t xml:space="preserve">Z.P.H.SCHOOL, KORRAPADU, MUDDANUR MANDAL, KADAPA DIST.</t>
  </si>
  <si>
    <t xml:space="preserve">DEO11000340</t>
  </si>
  <si>
    <t xml:space="preserve">P09003088</t>
  </si>
  <si>
    <t xml:space="preserve">Gouru Hima Bindu</t>
  </si>
  <si>
    <t xml:space="preserve">Govt. Girls High School Raja Bata Street Proddatur Kadapa District</t>
  </si>
  <si>
    <t xml:space="preserve">Varra Bhujanga Reddy</t>
  </si>
  <si>
    <t xml:space="preserve">Z.P. High School Chengomul Village Pudur Mandal Ranga Reddy District</t>
  </si>
  <si>
    <t xml:space="preserve">DEO15002067</t>
  </si>
  <si>
    <t xml:space="preserve">P09003093</t>
  </si>
  <si>
    <t xml:space="preserve">Govt. Girls Hig School Raja Bata Street Proddatur Kadapa District</t>
  </si>
  <si>
    <t xml:space="preserve">DEO14003275</t>
  </si>
  <si>
    <t xml:space="preserve">P09009305</t>
  </si>
  <si>
    <t xml:space="preserve">SATANI LAXMI DEVI</t>
  </si>
  <si>
    <t xml:space="preserve">ZPHS KARKONDA, MANDAL: NAWABPET, DISTRICT: MAHABOOBNAGAR</t>
  </si>
  <si>
    <t xml:space="preserve">P. KARUNA SRI</t>
  </si>
  <si>
    <t xml:space="preserve">ZPHS VENNAMPALLY, MANDAL: SAIDAPUR, DISTRICT: KARIMNAGAR</t>
  </si>
  <si>
    <t xml:space="preserve">DEO20002497</t>
  </si>
  <si>
    <t xml:space="preserve">P09008941</t>
  </si>
  <si>
    <t xml:space="preserve">Z.P.H.S. VENNAMPALLY MDL: V-SAIDAPUR DIST: KARIMNAGAR</t>
  </si>
  <si>
    <t xml:space="preserve">S. LAXMI DEVI</t>
  </si>
  <si>
    <t xml:space="preserve">Z.P.H.S. KARUKONDA MDL: NAWABPET DIST: MAHABOOBNAGAR</t>
  </si>
  <si>
    <t xml:space="preserve">DEO15002065</t>
  </si>
  <si>
    <t xml:space="preserve">P09000516</t>
  </si>
  <si>
    <t xml:space="preserve">S.VIJAYA LAXMI</t>
  </si>
  <si>
    <t xml:space="preserve">ZPHS INDUR PEDDEMUL MANDAL RANGA REDDY DIST</t>
  </si>
  <si>
    <t xml:space="preserve">M.VIJAYA LAXMI</t>
  </si>
  <si>
    <t xml:space="preserve">UPS CHINNAKANJERLA M.P.PATANCHERVU DIST.MEDAK</t>
  </si>
  <si>
    <t xml:space="preserve">DEO17000456</t>
  </si>
  <si>
    <t xml:space="preserve">P09000503</t>
  </si>
  <si>
    <t xml:space="preserve">UPS CHINNAKANJERLA M.P.PATANCHERVU DIST. MEDAK</t>
  </si>
  <si>
    <t xml:space="preserve">ZPHS,INDUR PEDDEMUL MANDAL RANGA REDDY DIST.</t>
  </si>
  <si>
    <t xml:space="preserve">DEO15002017</t>
  </si>
  <si>
    <t xml:space="preserve">P09007197</t>
  </si>
  <si>
    <t xml:space="preserve">AMARAVADI KARUNASRI</t>
  </si>
  <si>
    <t xml:space="preserve">M.P.U.P.S. SARASWATHI GUDA MO:KANDUKUR DI:RANAGA REDDY PIN:509359</t>
  </si>
  <si>
    <t xml:space="preserve">PAKA MADHAVI</t>
  </si>
  <si>
    <t xml:space="preserve">ZPHS, SUDDALA, MO:KONARAOPET DI:KARIMNAGAR</t>
  </si>
  <si>
    <t xml:space="preserve">DEO20002494</t>
  </si>
  <si>
    <t xml:space="preserve">P09007167</t>
  </si>
  <si>
    <t xml:space="preserve">ZPHS SUDDALA MO:KONARAOPET DI:KARIMNAGAR</t>
  </si>
  <si>
    <t xml:space="preserve">Amaravadi Karunasri</t>
  </si>
  <si>
    <t xml:space="preserve">MPUPS SARASWATHIGUDA MO:KANDUKUR DI:RANGAREDDY</t>
  </si>
  <si>
    <t xml:space="preserve">DEO15002083</t>
  </si>
  <si>
    <t xml:space="preserve">P09007716</t>
  </si>
  <si>
    <t xml:space="preserve">Y.MALLESH</t>
  </si>
  <si>
    <t xml:space="preserve">MPUP SCHOOL YENKEPALLY MOMINPET MANDAL RANGA REDDY DIST</t>
  </si>
  <si>
    <t xml:space="preserve">M.KUSUMALATHA</t>
  </si>
  <si>
    <t xml:space="preserve">MPUP SCHOOL NASARLAPALLY CHINTHAPALLY MANDAL NALGONDA DIST</t>
  </si>
  <si>
    <t xml:space="preserve">DEO23001831</t>
  </si>
  <si>
    <t xml:space="preserve">P09007707</t>
  </si>
  <si>
    <t xml:space="preserve">MPUP SCHOOL, NASARLAPALLY CHINTHA PALLY MANDAL NALGONDA DIST</t>
  </si>
  <si>
    <t xml:space="preserve">DEO17000475</t>
  </si>
  <si>
    <t xml:space="preserve">P09005580</t>
  </si>
  <si>
    <t xml:space="preserve">AKARAM UMADEVI</t>
  </si>
  <si>
    <t xml:space="preserve">Z.P.H.S . RAMPUR MANDAL:RAMAYAMPET,DIST:MEDAK</t>
  </si>
  <si>
    <t xml:space="preserve">KORIDE RAVIPRASAD</t>
  </si>
  <si>
    <t xml:space="preserve">MP.P.U.P.S ISSANNAPALLY,MANDAL:BHIKNUR,DIST:MIZAMABAD</t>
  </si>
  <si>
    <t xml:space="preserve">DEO18003658</t>
  </si>
  <si>
    <t xml:space="preserve">P09005521</t>
  </si>
  <si>
    <t xml:space="preserve">M.P.U.P.S ISSANNAPALLY.MANDAL:BHIKNUR,DIST:NIZAMABAD</t>
  </si>
  <si>
    <t xml:space="preserve">Z.P.H.S RAMPUR MANDAL:RAMAYAMPET,DIST:MEDAK</t>
  </si>
  <si>
    <t xml:space="preserve">DEO21001452</t>
  </si>
  <si>
    <t xml:space="preserve">P09005748</t>
  </si>
  <si>
    <t xml:space="preserve">Y JAYASRI</t>
  </si>
  <si>
    <t xml:space="preserve">ZPSS ALAIR,NELLIKUDURU (M)WARANGAL DIST</t>
  </si>
  <si>
    <t xml:space="preserve">K JYOTHIRMAI</t>
  </si>
  <si>
    <t xml:space="preserve">ZPSS(G) WYRA, WYRA MANDAL, KHAMMAM (D)</t>
  </si>
  <si>
    <t xml:space="preserve">DEO22002300</t>
  </si>
  <si>
    <t xml:space="preserve">P09005730</t>
  </si>
  <si>
    <t xml:space="preserve">K. JYOTHIRMAI</t>
  </si>
  <si>
    <t xml:space="preserve">ZPSS(G) WYRA, WYRA MNDAL, KHAMMAM (D)</t>
  </si>
  <si>
    <t xml:space="preserve">Y.JAYASRI</t>
  </si>
  <si>
    <t xml:space="preserve">ZPSS ALAIR, NELLIKUDURU (M) WARANGAL(D)</t>
  </si>
  <si>
    <t xml:space="preserve">DEO21001692</t>
  </si>
  <si>
    <t xml:space="preserve">P09007267</t>
  </si>
  <si>
    <t xml:space="preserve">DEVIREDDY KUSUMA KUMARI</t>
  </si>
  <si>
    <t xml:space="preserve">MPUPS UYYALAWADA, MANDAL:DORNAKAL, DISTRICT:WARANGAL</t>
  </si>
  <si>
    <t xml:space="preserve">B. UMA RANI</t>
  </si>
  <si>
    <t xml:space="preserve">Z.P.S.S.MUDIGONDA, MANDAL:MUDIGONDA, DISTRICT:KHAMMAM</t>
  </si>
  <si>
    <t xml:space="preserve">DEO22002310</t>
  </si>
  <si>
    <t xml:space="preserve">P09007260</t>
  </si>
  <si>
    <t xml:space="preserve">Z.P.S.S. MUDIGONDA MANDAL:MUDIGONDA DISTRICT:KHAMMAM</t>
  </si>
  <si>
    <t xml:space="preserve">MPUPS UYYALAWADA MANDAL:DORNAKAL DISTRICT:WARANGAL</t>
  </si>
  <si>
    <t xml:space="preserve">S.No.</t>
  </si>
  <si>
    <t xml:space="preserve">P.E.T.</t>
  </si>
  <si>
    <t xml:space="preserve">N.A.</t>
  </si>
  <si>
    <t xml:space="preserve">DEO01001059</t>
  </si>
  <si>
    <t xml:space="preserve">P09005320</t>
  </si>
  <si>
    <t xml:space="preserve">GUNTUKU VENKATA ARUNAKUMARI</t>
  </si>
  <si>
    <t xml:space="preserve">ZPH SCHOOL, SANTHAVURITY G.SIGADAM MANDAL SRIKAKULAM</t>
  </si>
  <si>
    <t xml:space="preserve">KUPPILI PRAKASH</t>
  </si>
  <si>
    <t xml:space="preserve">ZPH SCHOOL, NARASAPURAM, INDUKURU PET MANDAL NELLORE DISTRICT</t>
  </si>
  <si>
    <t xml:space="preserve">DEO09002352</t>
  </si>
  <si>
    <t xml:space="preserve">P09002432</t>
  </si>
  <si>
    <t xml:space="preserve">Z.P.H.S Narasapuram Indukurupet (Mandal) Nellore (Dist)</t>
  </si>
  <si>
    <t xml:space="preserve">DEO05003166</t>
  </si>
  <si>
    <t xml:space="preserve">P09002636</t>
  </si>
  <si>
    <t xml:space="preserve">GUDIMETLA CHANDRA SEKHAR REDDY</t>
  </si>
  <si>
    <t xml:space="preserve">ZP HIGH SCHOOL, ELETIPADU, IRAGAVARAM MANDAL, W.G.DT.,</t>
  </si>
  <si>
    <t xml:space="preserve">PENUMAKA JAYAMMA</t>
  </si>
  <si>
    <t xml:space="preserve">GVK ZP HIGH SCHOOL, JEGURUPADU, KADIYAM MANDAL, E.G.DT</t>
  </si>
  <si>
    <t xml:space="preserve">DEO04001995</t>
  </si>
  <si>
    <t xml:space="preserve">P09002672</t>
  </si>
  <si>
    <t xml:space="preserve">DEO06003032</t>
  </si>
  <si>
    <t xml:space="preserve">P09005503</t>
  </si>
  <si>
    <t xml:space="preserve">SUNNAM RAJINI</t>
  </si>
  <si>
    <t xml:space="preserve">Z.P.H.S CHANUBANDA CHATRAI (M) KRISHNA(D)</t>
  </si>
  <si>
    <t xml:space="preserve">PEDAGOUNDLA.RAJANI</t>
  </si>
  <si>
    <t xml:space="preserve">Z.P.S.S KANDUKURU, VEEMSOOR (M), KHAMMAM(D)</t>
  </si>
  <si>
    <t xml:space="preserve">DEO22002286</t>
  </si>
  <si>
    <t xml:space="preserve">P09005485</t>
  </si>
  <si>
    <t xml:space="preserve">DEO08000246</t>
  </si>
  <si>
    <t xml:space="preserve">P09006879</t>
  </si>
  <si>
    <t xml:space="preserve">MATIKEKARI NARENDERJI</t>
  </si>
  <si>
    <t xml:space="preserve">Z P HIGH SCHOOL GANAPAVARAM VILLAGE TRIPURANTAKAM MANDAL PRAKASAM DISTRICT</t>
  </si>
  <si>
    <t xml:space="preserve">SINGIRI RADHA</t>
  </si>
  <si>
    <t xml:space="preserve">Z P HIGH SCHOOL SRISAILAM KURNOOL DISTRICT</t>
  </si>
  <si>
    <t xml:space="preserve">DEO13003587</t>
  </si>
  <si>
    <t xml:space="preserve">P09006865</t>
  </si>
  <si>
    <t xml:space="preserve">DEO09002365</t>
  </si>
  <si>
    <t xml:space="preserve">P09010007</t>
  </si>
  <si>
    <t xml:space="preserve">ALLI SOBHA VANI</t>
  </si>
  <si>
    <t xml:space="preserve">Z.P.High School Ayyaavari palem gudur mandal</t>
  </si>
  <si>
    <t xml:space="preserve">V.SRI DEVI</t>
  </si>
  <si>
    <t xml:space="preserve">ZPHS PHANIGIRI,THIRUMALAGIRI(M),NALGONDA(DT)</t>
  </si>
  <si>
    <t xml:space="preserve">DEO23001893</t>
  </si>
  <si>
    <t xml:space="preserve">P09010025</t>
  </si>
  <si>
    <t xml:space="preserve">DEO10002869</t>
  </si>
  <si>
    <t xml:space="preserve">P09004669</t>
  </si>
  <si>
    <t xml:space="preserve">V.Reddisasikala</t>
  </si>
  <si>
    <t xml:space="preserve">Z.P.H.S Tarigonda, Guramkonda Mandal Chittoor Dist</t>
  </si>
  <si>
    <t xml:space="preserve">P.Eswaramma</t>
  </si>
  <si>
    <t xml:space="preserve">Z.P.H. School (G), Galiveedu, Galiveedu Mandal, Kadapa Dist</t>
  </si>
  <si>
    <t xml:space="preserve">DEO11000345</t>
  </si>
  <si>
    <t xml:space="preserve">P09004690</t>
  </si>
  <si>
    <t xml:space="preserve">DEO15002098</t>
  </si>
  <si>
    <t xml:space="preserve">P09010032</t>
  </si>
  <si>
    <t xml:space="preserve">KULDEEP KUMAR</t>
  </si>
  <si>
    <t xml:space="preserve">Z.P. HIGH SCHOOL, KAWADIPALLY, HAYATHNAGAR.</t>
  </si>
  <si>
    <t xml:space="preserve">JAJALA JYOTHIRANI</t>
  </si>
  <si>
    <t xml:space="preserve">Z.P.High school, Vill.Vellulla, Metpalli Mandal, Karimnagar dist.</t>
  </si>
  <si>
    <t xml:space="preserve">DEO20002543</t>
  </si>
  <si>
    <t xml:space="preserve">P09010044</t>
  </si>
  <si>
    <t xml:space="preserve">ENGLISH</t>
  </si>
  <si>
    <t xml:space="preserve">DEO21001740</t>
  </si>
  <si>
    <t xml:space="preserve">P09010204</t>
  </si>
  <si>
    <t xml:space="preserve">P. SUDHA RANI</t>
  </si>
  <si>
    <t xml:space="preserve">PS NAGARAM HASANPARTHY MANDAL WARANGAL DIST</t>
  </si>
  <si>
    <t xml:space="preserve">GOVERNMENT</t>
  </si>
  <si>
    <t xml:space="preserve">HYDERABAD</t>
  </si>
  <si>
    <t xml:space="preserve">NON-LOCAL</t>
  </si>
  <si>
    <t xml:space="preserve">MANDA DAYAKAR BABU</t>
  </si>
  <si>
    <t xml:space="preserve">GPS GOLLAKOMARAIAH COLONY SECUNDERABAD - 1</t>
  </si>
  <si>
    <t xml:space="preserve">DEO16001746</t>
  </si>
  <si>
    <t xml:space="preserve">P09010611</t>
  </si>
  <si>
    <t xml:space="preserve">DEO16001738</t>
  </si>
  <si>
    <t xml:space="preserve">P09009642</t>
  </si>
  <si>
    <t xml:space="preserve">MOHD ABDUL SALAM</t>
  </si>
  <si>
    <t xml:space="preserve">GBHS HUMAYUN NAGAR NO.I, ASIF NAGAR, HYDERA</t>
  </si>
  <si>
    <t xml:space="preserve">T RAMA DEVI</t>
  </si>
  <si>
    <t xml:space="preserve">UPS RAJARAM MALLIAL MANDAL KARIMNAGAR</t>
  </si>
  <si>
    <t xml:space="preserve">DEO20002655</t>
  </si>
  <si>
    <t xml:space="preserve">P09009621</t>
  </si>
  <si>
    <t xml:space="preserve">UPS RAJARAM MALLIAL MANDAL KARIMNAGAR DIST</t>
  </si>
  <si>
    <t xml:space="preserve">DEO16001748</t>
  </si>
  <si>
    <t xml:space="preserve">P09009864</t>
  </si>
  <si>
    <t xml:space="preserve">BANOTH JAGADISH</t>
  </si>
  <si>
    <t xml:space="preserve">GOVERNMENT PRIMARY SCHOOL, JAGADISH PATASHALA, LUNGER HOUSE, HYDERABAD</t>
  </si>
  <si>
    <t xml:space="preserve">APARNA KANUKUNTLA</t>
  </si>
  <si>
    <t xml:space="preserve">NPS,GANUGUPAHAD, JANAGAON MANDAL WARANGAL DIST</t>
  </si>
  <si>
    <t xml:space="preserve">DEO21001737</t>
  </si>
  <si>
    <t xml:space="preserve">P09009866</t>
  </si>
  <si>
    <t xml:space="preserve">DEO16001743</t>
  </si>
  <si>
    <t xml:space="preserve">P09007105</t>
  </si>
  <si>
    <t xml:space="preserve">NETHUNURI SREENIVAS</t>
  </si>
  <si>
    <t xml:space="preserve">1606014- GOVT.BOYS PRIMARY SCHOOL MAHARAJGUNJ,GOSHAMAHAL POLICE QUARTERS,GOSHAMAHAL NAMPALLY (MANDAL)</t>
  </si>
  <si>
    <t xml:space="preserve">SUJATHA,MIRYALA</t>
  </si>
  <si>
    <t xml:space="preserve">2334054-GOVT.PRIMARY SCHOOL,KUMMARIWADA, NALGONDA TOWN (MANDAL)</t>
  </si>
  <si>
    <t xml:space="preserve">DEO23001965</t>
  </si>
  <si>
    <t xml:space="preserve">P09007079</t>
  </si>
  <si>
    <t xml:space="preserve">DEO11001273</t>
  </si>
  <si>
    <t xml:space="preserve">P09002080</t>
  </si>
  <si>
    <t xml:space="preserve">MUNAGALA LAKSHMI PRASANNA</t>
  </si>
  <si>
    <t xml:space="preserve">MPPS, KALASAPADU MAIN(T), KALASAPADU(M), KADAPA</t>
  </si>
  <si>
    <t xml:space="preserve">LOCAL BODY</t>
  </si>
  <si>
    <t xml:space="preserve">LOCAL</t>
  </si>
  <si>
    <t xml:space="preserve">MARTHALA NARASIMHA PRASAD</t>
  </si>
  <si>
    <t xml:space="preserve">MPPS, GURRAMKONDA(T), GURRAMKONDA(M), CHITTOOR</t>
  </si>
  <si>
    <t xml:space="preserve">DEO10002806</t>
  </si>
  <si>
    <t xml:space="preserve">P09002089</t>
  </si>
  <si>
    <t xml:space="preserve">DEO17000478</t>
  </si>
  <si>
    <t xml:space="preserve">P09007296</t>
  </si>
  <si>
    <t xml:space="preserve">B. VENKANNA</t>
  </si>
  <si>
    <t xml:space="preserve">MPPS, JUNEGAON , JHARASANGAM (M), MEDAK</t>
  </si>
  <si>
    <t xml:space="preserve">MALLIGARI LAXMI</t>
  </si>
  <si>
    <t xml:space="preserve">MPPS, POOSALA THANDA (V), EDJERLA (M), WARANGAL.</t>
  </si>
  <si>
    <t xml:space="preserve">DEO21001562</t>
  </si>
  <si>
    <t xml:space="preserve">P09007309</t>
  </si>
  <si>
    <t xml:space="preserve">DEO20002652</t>
  </si>
  <si>
    <t xml:space="preserve">P09006884</t>
  </si>
  <si>
    <t xml:space="preserve">PATURI INDRANI</t>
  </si>
  <si>
    <t xml:space="preserve">UPS, PEDDAKOMERA ODELA, KARIMNAGAR</t>
  </si>
  <si>
    <t xml:space="preserve">B. PHULA</t>
  </si>
  <si>
    <t xml:space="preserve">MPPS, KOTHAROADINDLU, PENUMUR, CHITTOOR</t>
  </si>
  <si>
    <t xml:space="preserve">DEP10002797</t>
  </si>
  <si>
    <t xml:space="preserve">P09007446</t>
  </si>
  <si>
    <t xml:space="preserve">S.G.T</t>
  </si>
  <si>
    <t xml:space="preserve">DEO01001988</t>
  </si>
  <si>
    <t xml:space="preserve">P09000043</t>
  </si>
  <si>
    <t xml:space="preserve">DUSI KANAKALAKSHMI</t>
  </si>
  <si>
    <t xml:space="preserve">MPPS, INNESUPETA, ICHAPURAM,</t>
  </si>
  <si>
    <t xml:space="preserve">BAMMIDI KALYANACHAKRAVARTHY</t>
  </si>
  <si>
    <t xml:space="preserve">MPPS, GOLLALAPALEM, CHEEPURUPALLI.</t>
  </si>
  <si>
    <t xml:space="preserve">DEO02000171</t>
  </si>
  <si>
    <t xml:space="preserve">P09000039</t>
  </si>
  <si>
    <t xml:space="preserve">BAMMIDI KALYANA CHAKRAVARTHI</t>
  </si>
  <si>
    <t xml:space="preserve">MPPS GOLLALAPALEM, CHEEPURUPALLI,</t>
  </si>
  <si>
    <t xml:space="preserve">MPPS, INNESUPETA,ICHAPURAM</t>
  </si>
  <si>
    <t xml:space="preserve">DEO01001578</t>
  </si>
  <si>
    <t xml:space="preserve">P09000735</t>
  </si>
  <si>
    <t xml:space="preserve">GEDALA BHARATHI</t>
  </si>
  <si>
    <t xml:space="preserve">M.P.U.P.SCHOOL, TALADA, SANTHAKAVITI MANDAL, SRIKAKULAM DIST</t>
  </si>
  <si>
    <t xml:space="preserve">KANCHARAPU UTTARA LAKSHMI</t>
  </si>
  <si>
    <t xml:space="preserve">M.P.P.SCHOOL, DEVADA, KOTHA VALASA MANDAL, VIZIANAGARAM DIST.</t>
  </si>
  <si>
    <t xml:space="preserve">DEO02000239</t>
  </si>
  <si>
    <t xml:space="preserve">P09000742</t>
  </si>
  <si>
    <t xml:space="preserve">M.P.P.SCHOOL, DEVADA, KOTHA VALASA MANDAL, VIZIANAGARAM DIST</t>
  </si>
  <si>
    <t xml:space="preserve">M.P.U.P.SCHOOL, TALADA, SANTHAKAVITI MANDAL, SRIKAKULAM DIST.</t>
  </si>
  <si>
    <t xml:space="preserve">DEO01001569</t>
  </si>
  <si>
    <t xml:space="preserve">P09000747</t>
  </si>
  <si>
    <t xml:space="preserve">MONANGI VIJAYALAKSHMI</t>
  </si>
  <si>
    <t xml:space="preserve">M.P.P.SCHOOL KANDISA R.AMADALAVALASA M.D SRIKAKULAM DIST</t>
  </si>
  <si>
    <t xml:space="preserve">MUDDANA SOBHARANI</t>
  </si>
  <si>
    <t xml:space="preserve">M.P.U.P.SCHOOL D SIRLAM MAKKUVA M.D VIZIANAGARAM DIST</t>
  </si>
  <si>
    <t xml:space="preserve">DEO02000181</t>
  </si>
  <si>
    <t xml:space="preserve">P09000743</t>
  </si>
  <si>
    <t xml:space="preserve">MONANGI VIJAYA LAKSHMI</t>
  </si>
  <si>
    <t xml:space="preserve">DEO01001487</t>
  </si>
  <si>
    <t xml:space="preserve">P09001654</t>
  </si>
  <si>
    <t xml:space="preserve">SEEMA SUJATHA</t>
  </si>
  <si>
    <t xml:space="preserve">MPE SCHOOL, CHINNA GURUDASUPURAM, PALASA MANDAL, SRIKAKULAM DISTRICT</t>
  </si>
  <si>
    <t xml:space="preserve">TAMMINANA SANDHYARANI</t>
  </si>
  <si>
    <t xml:space="preserve">MPE SCHOOL, ROUTHUPETA, GURLA MANDAL, VIZIANAGARAM DISTRICT</t>
  </si>
  <si>
    <t xml:space="preserve">DEO02000177</t>
  </si>
  <si>
    <t xml:space="preserve">P09001648</t>
  </si>
  <si>
    <t xml:space="preserve">MPE SCHOOL, CHINNAGURUDASUPURAM, PALASA MANDAL, SRIKAKULAM DISTRICT</t>
  </si>
  <si>
    <t xml:space="preserve">DEO01001634</t>
  </si>
  <si>
    <t xml:space="preserve">P09002595</t>
  </si>
  <si>
    <t xml:space="preserve">SAMBHANA MADHAVI</t>
  </si>
  <si>
    <t xml:space="preserve">M P P SCHOOL, MAHADEVIVALASA, VEERAGHATTAM MANDAL, SRIKAKULAM DIST</t>
  </si>
  <si>
    <t xml:space="preserve">GOLAGANA CHANDRA</t>
  </si>
  <si>
    <t xml:space="preserve">M P P SCHOOL, TULASIVALASA, KOMARADA MANDAL, VIZIANAGARAM DIST</t>
  </si>
  <si>
    <t xml:space="preserve">DEO02000218</t>
  </si>
  <si>
    <t xml:space="preserve">P09002594</t>
  </si>
  <si>
    <t xml:space="preserve">MPP SCHOOL TULASIVALASA KOMARADA MANDAL VIZIANAGARAM DIST</t>
  </si>
  <si>
    <t xml:space="preserve">MPP SCHOOL, MAHADEVUVALASA, VEERAGHATTAM MANDAL SRIKAKULAM DIST</t>
  </si>
  <si>
    <t xml:space="preserve">DEO01001455</t>
  </si>
  <si>
    <t xml:space="preserve">P09004017</t>
  </si>
  <si>
    <t xml:space="preserve">MAJJI THIRUMALA</t>
  </si>
  <si>
    <t xml:space="preserve">M.P.P.SCHOOL, JUTTUPUTTUGA (VILL), KAVITI (MANDAL) SRIKAKULAM (DIST)</t>
  </si>
  <si>
    <t xml:space="preserve">SAKETI VENKATI</t>
  </si>
  <si>
    <t xml:space="preserve">M.P.UP.SCHOOL, KONDADAI (VILL), GARIVIDI (MANDAL), VIZIANAGARAM (DIST)</t>
  </si>
  <si>
    <t xml:space="preserve">DEO02000223</t>
  </si>
  <si>
    <t xml:space="preserve">P09004043</t>
  </si>
  <si>
    <t xml:space="preserve">MP.UP.SCHOOL, KONDADADI (VILL), GARIVIDI (MANDAL), VIZIANAGARAM (DIST)</t>
  </si>
  <si>
    <t xml:space="preserve">MPP. SCHOOL, JUTTUPUTTUGA (VILL), KAVITI (MANDAL)M SRIKAKULAM (DIST)</t>
  </si>
  <si>
    <t xml:space="preserve">DEO01001588</t>
  </si>
  <si>
    <t xml:space="preserve">P09004564</t>
  </si>
  <si>
    <t xml:space="preserve">Pinninti.Tirupathi Rao</t>
  </si>
  <si>
    <t xml:space="preserve">M.P.Ele.School Kaijola Nandigam(M) Srikakulam(District)</t>
  </si>
  <si>
    <t xml:space="preserve">Kalivarapu.Ramakrishna</t>
  </si>
  <si>
    <t xml:space="preserve">M.P.U.P.School Kandivalasa Pusapatirega(M) Vizianagaram(Dist)</t>
  </si>
  <si>
    <t xml:space="preserve">DEO02000210</t>
  </si>
  <si>
    <t xml:space="preserve">P09004573</t>
  </si>
  <si>
    <t xml:space="preserve">DEO01001586</t>
  </si>
  <si>
    <t xml:space="preserve">P09004850</t>
  </si>
  <si>
    <t xml:space="preserve">KUPPANNAGARI SUJATHA</t>
  </si>
  <si>
    <t xml:space="preserve">M.P.P.SCHOOL CHATAYAVALASA REGIDIAMADALA VALASA MANDAL, SRIKAKULAM DISTRICT</t>
  </si>
  <si>
    <t xml:space="preserve">BOMMANA VIJAYA LAKSHMI</t>
  </si>
  <si>
    <t xml:space="preserve">M.P.P.SCHOOL GARUGUBILLI GARUGUBILLI MANDAL VIZIANAGARAM DISTRICT</t>
  </si>
  <si>
    <t xml:space="preserve">DEO02000213</t>
  </si>
  <si>
    <t xml:space="preserve">P09004884</t>
  </si>
  <si>
    <t xml:space="preserve">M.P.P.SCHOOL CHATAYAVALASA REGIDIAMADALAVALASA MANDAL SRIKAKULAM DISTRICT</t>
  </si>
  <si>
    <t xml:space="preserve">DEO01001011</t>
  </si>
  <si>
    <t xml:space="preserve">P09005302</t>
  </si>
  <si>
    <t xml:space="preserve">THOTA SAROJANAMMA</t>
  </si>
  <si>
    <t xml:space="preserve">MPUP SCHOOL, PV COLONY VILLAGE HIRAMANADALAM MANDAL, SRIKAKULAM DIST</t>
  </si>
  <si>
    <t xml:space="preserve">MARISETTI ARUNAKUMARI</t>
  </si>
  <si>
    <t xml:space="preserve">MPP SCHOOL, CHEEDIPALLI VILLAGE, KOMARADA MANDAL, VIZIANAGARAM DIST</t>
  </si>
  <si>
    <t xml:space="preserve">DEO02000189</t>
  </si>
  <si>
    <t xml:space="preserve">P09005462</t>
  </si>
  <si>
    <t xml:space="preserve">MARISETTI ARUNA KUMARI</t>
  </si>
  <si>
    <t xml:space="preserve">MPP SCHOOL CHEEDIPALLI KOMARADA MANDAL VIZIANAGARAM DISTRI</t>
  </si>
  <si>
    <t xml:space="preserve">THOTA SAROJINAMMA</t>
  </si>
  <si>
    <t xml:space="preserve">MPUP SCHOOL P V COLONY HIRAMANDALAM HIRAMANDALAM MANDAL SRIKAKULAM DISTRICT</t>
  </si>
  <si>
    <t xml:space="preserve">DEO01001525</t>
  </si>
  <si>
    <t xml:space="preserve">P09005312</t>
  </si>
  <si>
    <t xml:space="preserve">NAGIREDDI SRINIVASA RAO</t>
  </si>
  <si>
    <t xml:space="preserve">M.P.P.SCHOOL, BATHUVA (VILL), GANGUVARI SIGADAM (MANDAL) SRIKAKULAM (dIST)</t>
  </si>
  <si>
    <t xml:space="preserve">RUPPA NAGAMANI</t>
  </si>
  <si>
    <t xml:space="preserve">M.P.UP.SCHOOL, CHUKKAVALASA (VILL), GARIVIDI (MANDAL),</t>
  </si>
  <si>
    <t xml:space="preserve">DEO02000212</t>
  </si>
  <si>
    <t xml:space="preserve">P09005323</t>
  </si>
  <si>
    <t xml:space="preserve">M.P.UP.SCHOOL, CHUKKAVALASA (VILL), GARIVIDI (MANDAL), VIZIANAGARA (DIST)</t>
  </si>
  <si>
    <t xml:space="preserve">NAGIREDDI SRINIVASARAO</t>
  </si>
  <si>
    <t xml:space="preserve">M.P.P.SCHOOL, BATHUVA (VILL), GANGUVARISIGADAM (MANDAL),</t>
  </si>
  <si>
    <t xml:space="preserve">DEO01001483</t>
  </si>
  <si>
    <t xml:space="preserve">P09005756</t>
  </si>
  <si>
    <t xml:space="preserve">NATTALA SANTI NIRMALA JYOTHI</t>
  </si>
  <si>
    <t xml:space="preserve">MPUP SCHOOL, NADIMIKELLA VILLAGE, VEERAGATTAM MANDAL,</t>
  </si>
  <si>
    <t xml:space="preserve">PILLI RAJANAMMA</t>
  </si>
  <si>
    <t xml:space="preserve">MPP SCHOOL, SM PURAM(G) VILLAGE, KOMARDA MADNAL</t>
  </si>
  <si>
    <t xml:space="preserve">DEO02000216</t>
  </si>
  <si>
    <t xml:space="preserve">P09005762</t>
  </si>
  <si>
    <t xml:space="preserve">MPP SCHOOL, SM PURAM (G) VILLAGE, KOMARADA MANDAL</t>
  </si>
  <si>
    <t xml:space="preserve">MPUP SCHOOL, NADIMIKELLA VILLAGE, VEERAGATTAM MANDAL</t>
  </si>
  <si>
    <t xml:space="preserve">DEO01001495</t>
  </si>
  <si>
    <t xml:space="preserve">P09005903</t>
  </si>
  <si>
    <t xml:space="preserve">JEERU ESWARAMMA</t>
  </si>
  <si>
    <t xml:space="preserve">M.P.P.SCHOOL, VARISAM, RANASTHALAM MANDAL, SRIKAKULAM DIST.,</t>
  </si>
  <si>
    <t xml:space="preserve">GARUDACHALAM VIZIYALAKSHMI</t>
  </si>
  <si>
    <t xml:space="preserve">M.P.P SCHOOL, SEEMALAVALASA, GUMMALAKSMIPURAM MANDAL, VIZIANAGARAM DIST.,</t>
  </si>
  <si>
    <t xml:space="preserve">DEO02000242</t>
  </si>
  <si>
    <t xml:space="preserve">P09005966</t>
  </si>
  <si>
    <t xml:space="preserve">Garudachalam Vijayalakshmi</t>
  </si>
  <si>
    <t xml:space="preserve">M.P.P SCHOOL, SEEMALAVALASA, GUMMALAKSHMIPURAM MANDAL, VIZIANAGARAM DIST</t>
  </si>
  <si>
    <t xml:space="preserve">M.P.P. SCHOOL, VARISAM, RANASTHALAM MANDAL, SRIKAKULAM DIST.,</t>
  </si>
  <si>
    <t xml:space="preserve">DEO01001609</t>
  </si>
  <si>
    <t xml:space="preserve">P09006756</t>
  </si>
  <si>
    <t xml:space="preserve">ALLADA RAJA KUMARI</t>
  </si>
  <si>
    <t xml:space="preserve">M.P.P.SCHOOL KONANGIPADU VILL VANGARA M.D SRIKAKULAM DIST</t>
  </si>
  <si>
    <t xml:space="preserve">SINGUPURAM GANGABHAVANI</t>
  </si>
  <si>
    <t xml:space="preserve">M.P.P.SCHOOL SINGANAPURAM VILL JAYYAMMAVALASA M.D VIZIANAGARAM DIST</t>
  </si>
  <si>
    <t xml:space="preserve">DEO02000194</t>
  </si>
  <si>
    <t xml:space="preserve">P09006762</t>
  </si>
  <si>
    <t xml:space="preserve">M.P.P.SCHOOL KONANGIPADU VILL VANGAR M.D SRIKAKULAM DIST</t>
  </si>
  <si>
    <t xml:space="preserve">DEO01001602</t>
  </si>
  <si>
    <t xml:space="preserve">P09007136</t>
  </si>
  <si>
    <t xml:space="preserve">MARRI PRAMEELA KUMARI</t>
  </si>
  <si>
    <t xml:space="preserve">M P U P SCHOOL LAKSHMI PURAM LAVERU MANDALA SRIKAKULAM DIST</t>
  </si>
  <si>
    <t xml:space="preserve">PULLE VENKATA SYAMA LAVANYA</t>
  </si>
  <si>
    <t xml:space="preserve">M P P SCHOOL MUGIDIPETA CHEEPURUPALLI MANDALAM VIZIANAGARAM DIST</t>
  </si>
  <si>
    <t xml:space="preserve">DEO02000190</t>
  </si>
  <si>
    <t xml:space="preserve">P09007063</t>
  </si>
  <si>
    <t xml:space="preserve">M P P SCHOOL MUGIDIPETA CHEEPURUPALLI MANDAL,VIZIANAGARAM DIST</t>
  </si>
  <si>
    <t xml:space="preserve">M P U P SCHOOL LAKSHMI PURAM LAVERU MANDALAM SRIKAKULAM DIST</t>
  </si>
  <si>
    <t xml:space="preserve">DEO01001444</t>
  </si>
  <si>
    <t xml:space="preserve">P09007463</t>
  </si>
  <si>
    <t xml:space="preserve">VUYAKA SUJATHA</t>
  </si>
  <si>
    <t xml:space="preserve">MPP SCHOOL MUKUNDAPURAM SEETAMPETA MANDAL SRIKAKULAM DIST</t>
  </si>
  <si>
    <t xml:space="preserve">NIMMAKA KAMESWARI</t>
  </si>
  <si>
    <t xml:space="preserve">MPP SCHOOL MANTHINIVALASA KURUPAM MANDAL VIZIANAGARAM DIST</t>
  </si>
  <si>
    <t xml:space="preserve">DEO02000202</t>
  </si>
  <si>
    <t xml:space="preserve">P09006838</t>
  </si>
  <si>
    <t xml:space="preserve">MPPS MANTHINIVALASA KURUPAM MANDAL VIZIANAGARAM DIST</t>
  </si>
  <si>
    <t xml:space="preserve">MPPS MUKUNDAPURAM SEETHAMPETA MANDAL SRIKAKULAM DIST</t>
  </si>
  <si>
    <t xml:space="preserve">DEO01001464</t>
  </si>
  <si>
    <t xml:space="preserve">P09007579</t>
  </si>
  <si>
    <t xml:space="preserve">DESAPAKALA LAKSHMI</t>
  </si>
  <si>
    <t xml:space="preserve">MPUP School, Ramakrishnapuram, Saravakota (mand), Srikakulam (Dist)</t>
  </si>
  <si>
    <t xml:space="preserve">PASAM ALIVENI</t>
  </si>
  <si>
    <t xml:space="preserve">PASAM ALIVENI, S.G.T, MPP SCHOOL, MATHUMURU, PACHIPENTA (MAND), VIZIANAGARAM (DIST)</t>
  </si>
  <si>
    <t xml:space="preserve">DEO02000208</t>
  </si>
  <si>
    <t xml:space="preserve">P09008550</t>
  </si>
  <si>
    <t xml:space="preserve">MPP SCHOOL MATHUMURU VILLAGE PACHIPENTA MANDAL VIZIANAGARAM DIST</t>
  </si>
  <si>
    <t xml:space="preserve">MPUP SCHOOL RAMAKRISHNAPURAM SARAVAKOTA MANDAL SRIKAKULAM DIST</t>
  </si>
  <si>
    <t xml:space="preserve">DEO01001566</t>
  </si>
  <si>
    <t xml:space="preserve">P09000281</t>
  </si>
  <si>
    <t xml:space="preserve">KUPPANNAGARI VIJAYA KUMARI</t>
  </si>
  <si>
    <t xml:space="preserve">K.VIJAYA KUMARI M.P.E.SCHOOL SANKILI REGIDI AMADALAVALASA MANDAL SRIKAKULAM DIST</t>
  </si>
  <si>
    <t xml:space="preserve">REDDI USHA KUMARI</t>
  </si>
  <si>
    <t xml:space="preserve">R.USHA KUMARI M.P.P.SCHOOL BYREDDYPETA CHIPURUPALLI MANDAL VIZIANAGARAM DIST</t>
  </si>
  <si>
    <t xml:space="preserve">DEO02000186</t>
  </si>
  <si>
    <t xml:space="preserve">P09005002</t>
  </si>
  <si>
    <t xml:space="preserve">REDDI USHAKUMARI</t>
  </si>
  <si>
    <t xml:space="preserve">M.P.P.SCHOOL, BYREDDIPETA (VILL), P.K.PALAVALASA (PANCHAYAT), CHEEPURUPALLI (MANDAL), VIZIANAGARAM (DIST)</t>
  </si>
  <si>
    <t xml:space="preserve">KUPPNNAGARI VIJAYAKUMARI</t>
  </si>
  <si>
    <t xml:space="preserve">M.P.E.SCHOOL, SANKILI(VILL), REGIDI AMADALAVALASA (MANDAL)</t>
  </si>
  <si>
    <t xml:space="preserve">DEO01000271</t>
  </si>
  <si>
    <t xml:space="preserve">P09002231</t>
  </si>
  <si>
    <t xml:space="preserve">YEDDU SIVA JYOTHI LALITHA KUMARI</t>
  </si>
  <si>
    <t xml:space="preserve">M.P.U.P.SCHOOL, GHANASARA - 1, BHAMINI MANDAL, SRIKAKULAM DIST.</t>
  </si>
  <si>
    <t xml:space="preserve">KURANGI VIJAYA</t>
  </si>
  <si>
    <t xml:space="preserve">G.P.SCHOOL, J.K.PADU COLONY, GUMALAXMI PURAM MANDAL, VIZIANAGARAM DIST</t>
  </si>
  <si>
    <t xml:space="preserve">DEO02000227</t>
  </si>
  <si>
    <t xml:space="preserve">P09002238</t>
  </si>
  <si>
    <t xml:space="preserve">G.P.SCHOOL, J.K.PADU COLONY, GUMMALAXMI PURAM MANDAL, VIZIANAGARAM DIST</t>
  </si>
  <si>
    <t xml:space="preserve">M.P.U.P.SCHOOL, GHANASARA - 1, BHAMINI MANDAL, SRIKAKULAM DIST</t>
  </si>
  <si>
    <t xml:space="preserve">DEO01001505</t>
  </si>
  <si>
    <t xml:space="preserve">P09006716</t>
  </si>
  <si>
    <t xml:space="preserve">ARASADA GLORY PRASANNA RANI</t>
  </si>
  <si>
    <t xml:space="preserve">M.P.U.P. SCHOOL BAMMIDI KOTTURU MANDAL SRIKAKULAM DST</t>
  </si>
  <si>
    <t xml:space="preserve">CHAKKA JANAKI DEVI</t>
  </si>
  <si>
    <t xml:space="preserve">M.P.P.SCHOOL PATHIKAYAVALASA CHEEPURUPALLI MANDAL VIZIAYANAGARAM DST</t>
  </si>
  <si>
    <t xml:space="preserve">DEO02000240</t>
  </si>
  <si>
    <t xml:space="preserve">P09006735</t>
  </si>
  <si>
    <t xml:space="preserve">M.P.P. SCHOOL PATHIKAYAVALASA CHEEPURUPALLI MANDAL VIZIANAGARAM DST</t>
  </si>
  <si>
    <t xml:space="preserve">DEO01001473</t>
  </si>
  <si>
    <t xml:space="preserve">P09000534</t>
  </si>
  <si>
    <t xml:space="preserve">VANI SAHUKARA</t>
  </si>
  <si>
    <t xml:space="preserve">M.P.U.P. School Allena (Village) Burja (Mandalam) Srikakulam (District)</t>
  </si>
  <si>
    <t xml:space="preserve">MANGAMMA PARASURAMAPURAM</t>
  </si>
  <si>
    <t xml:space="preserve">M.P.P. School Tatiturukallalu (Village) Bheemunipatnam (Mandal) Visakhapatnam (District)</t>
  </si>
  <si>
    <t xml:space="preserve">DEO03001681</t>
  </si>
  <si>
    <t xml:space="preserve">P09000543</t>
  </si>
  <si>
    <t xml:space="preserve">M.P.P. School Tatiturukallalu village Bheemunipatnam Mandalam Visakhapatnam District</t>
  </si>
  <si>
    <t xml:space="preserve">M.P.U.P. School Allena Village Burja (Mandalam)</t>
  </si>
  <si>
    <t xml:space="preserve">DEO01001489</t>
  </si>
  <si>
    <t xml:space="preserve">P09002963</t>
  </si>
  <si>
    <t xml:space="preserve">DUVVADA MEENAKSHI</t>
  </si>
  <si>
    <t xml:space="preserve">M.P.E.SCHOOL, GURUDASUPURAM, RANGOI POST, PALASA MANDAL SRIKAKULAM-DIST.</t>
  </si>
  <si>
    <t xml:space="preserve">GUNNA RAJU</t>
  </si>
  <si>
    <t xml:space="preserve">M.P.P.SCHOOL, LAKSHMI NARASA PURAM, THATTABANDA POST, RAVIKAMATHAM MANDAL VISAKHAPATNAM PIN. 531 025</t>
  </si>
  <si>
    <t xml:space="preserve">DEO03001665</t>
  </si>
  <si>
    <t xml:space="preserve">P09002998</t>
  </si>
  <si>
    <t xml:space="preserve">M.P.P.SCHOOL, LAKSHMI NARASA PURAM, THATTABANDA POST, RAVI KAMATHAM MANDAL, VISAKHAPATNAM-DIS, PIN. 531 025</t>
  </si>
  <si>
    <t xml:space="preserve">M.P.E.SCHOOL, GURUDASUPURAM, RANGOI POST, PALASA MANDAL, SRIKAKULAM DIST.</t>
  </si>
  <si>
    <t xml:space="preserve">DEO01001061</t>
  </si>
  <si>
    <t xml:space="preserve">P09003075</t>
  </si>
  <si>
    <t xml:space="preserve">P.V.S. SUBBALAKSHMI</t>
  </si>
  <si>
    <t xml:space="preserve">MP Elementary School, Singupuram, Srikakulam Rural mandal, Srikakulam dt.</t>
  </si>
  <si>
    <t xml:space="preserve">BANGARAMBANDI LAVANYA KUMARI</t>
  </si>
  <si>
    <t xml:space="preserve">MPUP School, P.K. Gudem, Nathavaram mandal, Visakhapatnam dt.</t>
  </si>
  <si>
    <t xml:space="preserve">DEO03002048</t>
  </si>
  <si>
    <t xml:space="preserve">P09003050</t>
  </si>
  <si>
    <t xml:space="preserve">MPUP School, P.K. Gudem, Nathavaram mandal, Visakhapatnam district.</t>
  </si>
  <si>
    <t xml:space="preserve">DEO01001603</t>
  </si>
  <si>
    <t xml:space="preserve">P09004042</t>
  </si>
  <si>
    <t xml:space="preserve">M.MARY ESTHER KUMARI</t>
  </si>
  <si>
    <t xml:space="preserve">Z. P HIGH SCHOOL SATYAVARAM NARASANNAPETA(M) SRIKAKULAM</t>
  </si>
  <si>
    <t xml:space="preserve">A.MOHANA RAO</t>
  </si>
  <si>
    <t xml:space="preserve">M.P.P. SCHOOL JALAMPALLI V.MADUGULA (M)</t>
  </si>
  <si>
    <t xml:space="preserve">DEO03001064</t>
  </si>
  <si>
    <t xml:space="preserve">P09004063</t>
  </si>
  <si>
    <t xml:space="preserve">M.P.P. SCHOOL JALAMPALLI V.MADUGULA (M) VISKHAPATNAM</t>
  </si>
  <si>
    <t xml:space="preserve">Z.P.HIGH SCHOOL SATYAVARAM NARASANNAPETA(M) SRIKAKULAM</t>
  </si>
  <si>
    <t xml:space="preserve">DEO01001003</t>
  </si>
  <si>
    <t xml:space="preserve">P09004292</t>
  </si>
  <si>
    <t xml:space="preserve">N.S.M.CHAKRAVARTHI.</t>
  </si>
  <si>
    <t xml:space="preserve">M.P.P.SCHOOL, PATHIVADAPALEM, RANASTALAM MANAL, SRIKAKULAM DIST.</t>
  </si>
  <si>
    <t xml:space="preserve">SATIVADA RAMADEVI</t>
  </si>
  <si>
    <t xml:space="preserve">M.P.U.P.SCHOOL, MAMIDIVADA, RAMBILLI MANDAL VISAKHAPATNAM DT</t>
  </si>
  <si>
    <t xml:space="preserve">DEO03001052</t>
  </si>
  <si>
    <t xml:space="preserve">P09004244</t>
  </si>
  <si>
    <t xml:space="preserve">SATIVADA RAMA DEVI</t>
  </si>
  <si>
    <t xml:space="preserve">M.P.U.P.SCHOOL, MAMIDIVADA, RAMBILLI MANDAL, VISAKHAPATNAM DIST</t>
  </si>
  <si>
    <t xml:space="preserve">M.P.P.SCHOOL, PATHIVADAPALEM, RANASTALAM[md], SRIKAKULAM DIST</t>
  </si>
  <si>
    <t xml:space="preserve">DEO01001632</t>
  </si>
  <si>
    <t xml:space="preserve">P09004980</t>
  </si>
  <si>
    <t xml:space="preserve">PITTA GUNAVATI</t>
  </si>
  <si>
    <t xml:space="preserve">0136021- M.P.PRIMARY SCHOOL-KOTTA KOJJIRIA (VILLAGE)-KARAPADU (POST)- KAVITI (MANDAL) -SRIKAKULAM (DIST) - AP.</t>
  </si>
  <si>
    <t xml:space="preserve">MAJJI MADHURI</t>
  </si>
  <si>
    <t xml:space="preserve">0316038 - M.P.PRIMARY SCHOOL - MALLUBHUPALAPATNAM (VILLAGE &amp; POST) - NATHAVARAM (MANDAL) - VISAKHAPATNAM (DIST) - AP</t>
  </si>
  <si>
    <t xml:space="preserve">DEO03001878</t>
  </si>
  <si>
    <t xml:space="preserve">P09002910</t>
  </si>
  <si>
    <t xml:space="preserve">0316038- M.P. PRIMARY SCHOOL- MALLUBHUPALAPATNAM (V&amp;P) NATHAVARAM (MANDAL) VISAKHAPATNAM- DIST</t>
  </si>
  <si>
    <t xml:space="preserve">0136021- M.P. PRIMARY SCHOOL- KOTTA KOJJIRIA(V) KARAPADU( POST) KAVITI (MANDAL) SRIKAKULAM- DIST</t>
  </si>
  <si>
    <t xml:space="preserve">DEO01001611</t>
  </si>
  <si>
    <t xml:space="preserve">P09005364</t>
  </si>
  <si>
    <t xml:space="preserve">MALLAPAREDDI SARITA DEVI</t>
  </si>
  <si>
    <t xml:space="preserve">MPP SCHOOL, ARAKHABADRA VILL, ICHAPURAM MANDAL, SRIKAKULAM DIST.</t>
  </si>
  <si>
    <t xml:space="preserve">G.V.S.V.PADMAVATHI</t>
  </si>
  <si>
    <t xml:space="preserve">MPP SCHOOL, KORLAYYAPETA VILL, PAYAKARAOPETA MANDAL, VISAKHAPATNAM DIST.</t>
  </si>
  <si>
    <t xml:space="preserve">DEO03001729</t>
  </si>
  <si>
    <t xml:space="preserve">P09009224</t>
  </si>
  <si>
    <t xml:space="preserve">G V S V PADMAVATHI</t>
  </si>
  <si>
    <t xml:space="preserve">M P P SCHOOL, KORLAYYAPETA, PAYAKARAOPETA</t>
  </si>
  <si>
    <t xml:space="preserve">MALLAPAREDDI SARITADEVI</t>
  </si>
  <si>
    <t xml:space="preserve">M P P SCHOOL, ARAKABHADRA, ICHAPURAM MANDAL</t>
  </si>
  <si>
    <t xml:space="preserve">DEO01001005</t>
  </si>
  <si>
    <t xml:space="preserve">P09005509</t>
  </si>
  <si>
    <t xml:space="preserve">BALANTARAPU VENKATA LAKSHMI HARATHI</t>
  </si>
  <si>
    <t xml:space="preserve">MPUP SCHOOL;GODALAM;SANTHABOMMALI;(MANDAL)SRIKAKULAM DISTRICT;</t>
  </si>
  <si>
    <t xml:space="preserve">ROBBI BHAVANI</t>
  </si>
  <si>
    <t xml:space="preserve">MPPPSCHOOL;K.B.AGRAHARAM;KOTAURATLA(MANDAL)VISHAKAPATNAM;DISTRICT;</t>
  </si>
  <si>
    <t xml:space="preserve">DEO03001664</t>
  </si>
  <si>
    <t xml:space="preserve">P09005420</t>
  </si>
  <si>
    <t xml:space="preserve">MPPP SCHOOL;K.B.AGRAHARAM;KOTAURATLA(MONDAL)VISHAKAPATNAM</t>
  </si>
  <si>
    <t xml:space="preserve">MPUP SCHOOL;GODALAM;SANTHABOMMALI(MANDAL);SRIKAKULAM;DISTRICT;</t>
  </si>
  <si>
    <t xml:space="preserve">DEO01001492</t>
  </si>
  <si>
    <t xml:space="preserve">P09005745</t>
  </si>
  <si>
    <t xml:space="preserve">TAMMINENI HYMAVATHI</t>
  </si>
  <si>
    <t xml:space="preserve">T HYMAVATHI, MPP SCHOOL, MUNAGAVALASA (VI), AMADALAVALASA(MD), SRIKAKULAM (DT)</t>
  </si>
  <si>
    <t xml:space="preserve">GEDELA RAMESH</t>
  </si>
  <si>
    <t xml:space="preserve">DEO03001067</t>
  </si>
  <si>
    <t xml:space="preserve">P09004861</t>
  </si>
  <si>
    <t xml:space="preserve">M.P.P. SCHOOL, KRISHNAPURAM COLONY, PULAPARTHY POST, YELAMANCHILI MANDALAM, VISAKHAPATNAM DISTRICT</t>
  </si>
  <si>
    <t xml:space="preserve">M.P.P.SCHOOL, MUNAGAVALASA, AMADALAVALASA MANDALAM, SRIKAKULAM DISTRICT</t>
  </si>
  <si>
    <t xml:space="preserve">DEO01001527</t>
  </si>
  <si>
    <t xml:space="preserve">P09008234</t>
  </si>
  <si>
    <t xml:space="preserve">ATLA MADHURAVENI</t>
  </si>
  <si>
    <t xml:space="preserve">M.P.P.SCHOOL PEDAGUJJIVADA SARAVAKOTA(MANDAL)</t>
  </si>
  <si>
    <t xml:space="preserve">VAYILAPALLI MAHESH</t>
  </si>
  <si>
    <t xml:space="preserve">M.P.P.SCHOOL CHOWDUVADA K.KOTAPADU(MANDAL)</t>
  </si>
  <si>
    <t xml:space="preserve">DEO03001870</t>
  </si>
  <si>
    <t xml:space="preserve">P09008073</t>
  </si>
  <si>
    <t xml:space="preserve">M.P.P.SCHOOL PEDAGUJJUVADA SARAVAKOTA(MANDAL)</t>
  </si>
  <si>
    <t xml:space="preserve">DEO01001485</t>
  </si>
  <si>
    <t xml:space="preserve">P09009031</t>
  </si>
  <si>
    <t xml:space="preserve">YAVVARI PRAMEELA</t>
  </si>
  <si>
    <t xml:space="preserve">M.P.P.SCHOOL, R.PH.COLONY, SRIKAKULAM(MD) SRIKAKULAM(DT)</t>
  </si>
  <si>
    <t xml:space="preserve">BALAGA SAKARA BABU</t>
  </si>
  <si>
    <t xml:space="preserve">M.P.U.P.SCHOOL, DONKADA, NAKKAPALLI(MD), VISKHAPATNAM(DT)</t>
  </si>
  <si>
    <t xml:space="preserve">DEO03001652</t>
  </si>
  <si>
    <t xml:space="preserve">P09009062</t>
  </si>
  <si>
    <t xml:space="preserve">BALAGA SANKARA BABU</t>
  </si>
  <si>
    <t xml:space="preserve">M.P.U.P.SCHOLL, DONKADA, NAKKAPALLI(MD) VISAKHAPATNAM(DT)</t>
  </si>
  <si>
    <t xml:space="preserve">M.P.P.SCHOOL, R.P.H.COLONY, SRIKAKULAM(MD)SRIKAKULAM(DT)</t>
  </si>
  <si>
    <t xml:space="preserve">DEO01001605</t>
  </si>
  <si>
    <t xml:space="preserve">P09009375</t>
  </si>
  <si>
    <t xml:space="preserve">SUKKA BHANUMATHI</t>
  </si>
  <si>
    <t xml:space="preserve">M.P.P. SCHOOL ,PEDAYAMALA PETA(VILLAGE) TEPPALAVALASA (POST) YERRAVARAM(PANCHAYATAI) RANASTALAM(MANDAL) SRIKAKULAM(DIST)</t>
  </si>
  <si>
    <t xml:space="preserve">DUNDANGI RAMANA</t>
  </si>
  <si>
    <t xml:space="preserve">M.P.P. SCHOO L, GOTTIPALLI(VILLAGE, POST) ANANDAPURAM(MANDAL)VISKHAPATNAM(DIST)</t>
  </si>
  <si>
    <t xml:space="preserve">DEO03001650</t>
  </si>
  <si>
    <t xml:space="preserve">P09009396</t>
  </si>
  <si>
    <t xml:space="preserve">GOTTI PALLI(VILLAGE) ANANDAPURAM(MANDAL) VISAKHAPATNAM(DIST)</t>
  </si>
  <si>
    <t xml:space="preserve">M.P.P. SCHOOL, PEDAYAMALA PETA(VILLAGE), RANASTLAM(MANDAL),SRIKAKULAM(DIST)</t>
  </si>
  <si>
    <t xml:space="preserve">DEO01001007</t>
  </si>
  <si>
    <t xml:space="preserve">P09007299</t>
  </si>
  <si>
    <t xml:space="preserve">GULIVINDALA MADHUSUDHANA RAO</t>
  </si>
  <si>
    <t xml:space="preserve">M.P.P.SCHOOL, PESARAPADU(VILL), PALASA(MDL), SRIKAKULAM(DIST)</t>
  </si>
  <si>
    <t xml:space="preserve">NALUKURTHY ARUNA KUMARI</t>
  </si>
  <si>
    <t xml:space="preserve">M.P.P.SHOOL, RAMARAYUDUPALEM(VILL), MAKAVARAPALEM(MDL), VISAKHAPATNAM(DIST)</t>
  </si>
  <si>
    <t xml:space="preserve">DEO03001709</t>
  </si>
  <si>
    <t xml:space="preserve">P09007307</t>
  </si>
  <si>
    <t xml:space="preserve">NALUKURTHY ARUNAKUMARI</t>
  </si>
  <si>
    <t xml:space="preserve">M.P.P.SCHOOL, RAMARAYUDUPALEM(VILL), MAKAVARAPALEM(MDL), VISAKHAPATNAM(DIST0</t>
  </si>
  <si>
    <t xml:space="preserve">M.P.P.SCHOOL, PESARAPADU(VILL), PALASA(MDL),SRIKAKULAM(DIST)</t>
  </si>
  <si>
    <t xml:space="preserve">DEO01001457</t>
  </si>
  <si>
    <t xml:space="preserve">P09000858</t>
  </si>
  <si>
    <t xml:space="preserve">GANTA YASODA</t>
  </si>
  <si>
    <t xml:space="preserve">M P U P SCHOOL KOSALI VILLAGE BHAMINI MANDAL SRIKAKULAM DT</t>
  </si>
  <si>
    <t xml:space="preserve">PEDADA RAMANARAO</t>
  </si>
  <si>
    <t xml:space="preserve">M P P SCHOOL GUMMAREGULA ROWTHULAPUDI MANDAL EAST GODAVARI DT</t>
  </si>
  <si>
    <t xml:space="preserve">DEO04002051</t>
  </si>
  <si>
    <t xml:space="preserve">P09000866</t>
  </si>
  <si>
    <t xml:space="preserve">PEDADA RAMANA RAO</t>
  </si>
  <si>
    <t xml:space="preserve">M.P.P.SCHOOL, GUMMAREGULA VILLAGE, ROWTHULAPUDI MANDAL, EASTGODAVARI DIST,</t>
  </si>
  <si>
    <t xml:space="preserve">M.P.U.P.SCHOOL, KOSALI VILLAGE, BHAMINI MANDAL, SRIKAKULAM DIST</t>
  </si>
  <si>
    <t xml:space="preserve">DEO01001576</t>
  </si>
  <si>
    <t xml:space="preserve">P09002076</t>
  </si>
  <si>
    <t xml:space="preserve">VANUMU SRINIVASU</t>
  </si>
  <si>
    <t xml:space="preserve">0123061 -M.P.P.SCHOOL, USIRIKIJOLA, CHALLAVANIPETA POST, JALUMURU MANDAL, SRIKAKULAM DIST. - 532 432</t>
  </si>
  <si>
    <t xml:space="preserve">GURAVANA VISHNUMURTY</t>
  </si>
  <si>
    <t xml:space="preserve">0405004 -M.P.PRIMARY SCHOOL, ALLIPUDI, AMBEDHKAR ROAD, ALLIPUDI VILLAGE, KOTANANDUR MANDALAM, EAST GODEVARI DIST. 533 407</t>
  </si>
  <si>
    <t xml:space="preserve">DEO04002053</t>
  </si>
  <si>
    <t xml:space="preserve">P09002096</t>
  </si>
  <si>
    <t xml:space="preserve">0405004 - M.P.PRIMARY SCHOOL, ALLIPUDI, AMBEDHKAR ROAD, ALLIPUDI VILLAGE, KOTANANDUR MANDALAM, EAST GODAVARI DIST. 533 407</t>
  </si>
  <si>
    <t xml:space="preserve">0123061 - M.P.P.SCHOOL, USIRIKIJOLA, CHALLAVANIPETA POST, JALUMURU MANDAL, SRIKAKULAM DIST. 532 432</t>
  </si>
  <si>
    <t xml:space="preserve">DEO01001004</t>
  </si>
  <si>
    <t xml:space="preserve">P09004254</t>
  </si>
  <si>
    <t xml:space="preserve">MANEPALLI KRANTHI KUMARI</t>
  </si>
  <si>
    <t xml:space="preserve">M.P.U.P.SCHOOL,KOSALI(VILLAGE),BHAMINI(MANDAL),SRIKAKULAM(DIST)</t>
  </si>
  <si>
    <t xml:space="preserve">MIRIYALA RAMI NAIDU</t>
  </si>
  <si>
    <t xml:space="preserve">M.P.P.SCHOOL, ALLIPUDI-1,KOTANANDURU(MANDAL)EAST GODAVARI (DIST)</t>
  </si>
  <si>
    <t xml:space="preserve">DEO04002043</t>
  </si>
  <si>
    <t xml:space="preserve">P09004232</t>
  </si>
  <si>
    <t xml:space="preserve">M.P.P.SCHOOL,ALLIPUDI-1,KOTANANDURU MANDAL,EAST GODAVARI(DIST)</t>
  </si>
  <si>
    <t xml:space="preserve">DEO01001461</t>
  </si>
  <si>
    <t xml:space="preserve">P09001690</t>
  </si>
  <si>
    <t xml:space="preserve">NANNETI BUJJI BABU</t>
  </si>
  <si>
    <t xml:space="preserve">M.P.P SCHOOL, NO:2 NIVAGAM VILLAGE, KOTTURU MANDAL, SRIKAKULAM DIST.</t>
  </si>
  <si>
    <t xml:space="preserve">PALAVALASA SRINIVASA RAO</t>
  </si>
  <si>
    <t xml:space="preserve">M.P.U.P SCHOOL. KORUPALLI VILLAGE, NIDADAVOLU MANDAL, WEST GODAVARI DIST.</t>
  </si>
  <si>
    <t xml:space="preserve">DEO05003113</t>
  </si>
  <si>
    <t xml:space="preserve">P09001682</t>
  </si>
  <si>
    <t xml:space="preserve">P. SRINIVASA RAO</t>
  </si>
  <si>
    <t xml:space="preserve">M.P.U.P SCHOOL , KORUPALLI VILLAGE, NIDADAVOLU MANDAL, WEST GODAVARI DIST.</t>
  </si>
  <si>
    <t xml:space="preserve">M.P.P SCHOOL NO.2, NIVAGAM VILLAGE, KOTTURU MANDAL, SRIKAKULAM DIST.</t>
  </si>
  <si>
    <t xml:space="preserve">DEO01001571</t>
  </si>
  <si>
    <t xml:space="preserve">P09007437</t>
  </si>
  <si>
    <t xml:space="preserve">DORA JAGEESWARARAO</t>
  </si>
  <si>
    <t xml:space="preserve">Z.P.HIGH SCHOOL, SARUBUJJILI SRIKAKULAM DT</t>
  </si>
  <si>
    <t xml:space="preserve">DATTI SANKARARAO</t>
  </si>
  <si>
    <t xml:space="preserve">M.P.P.SCHOOL, VEERESWARAPURAM(main) GANAPAVARAM MANDAL, WEST GODAVARI</t>
  </si>
  <si>
    <t xml:space="preserve">DEO05003111</t>
  </si>
  <si>
    <t xml:space="preserve">P09007471</t>
  </si>
  <si>
    <t xml:space="preserve">DATTI SANKARA RAO</t>
  </si>
  <si>
    <t xml:space="preserve">M.P.P.SCHOOL,VEERESWARAPURAM(MAIN) GANAPAVARAM MANDAL, WEST GODAVARI</t>
  </si>
  <si>
    <t xml:space="preserve">Z.P.HIGH SCHOOL, SARUBUJJILI VIL&amp;MANDAL, SRIKAKULAM</t>
  </si>
  <si>
    <t xml:space="preserve">DEO01001628</t>
  </si>
  <si>
    <t xml:space="preserve">P09000474</t>
  </si>
  <si>
    <t xml:space="preserve">VEJENDLA NIRIKSHANA RAO</t>
  </si>
  <si>
    <t xml:space="preserve">M.P.U.P SCHOOL KEDARIPURAM(VILLAGE) ICHAPURAM(MD) SRIKAKULAM(DT)</t>
  </si>
  <si>
    <t xml:space="preserve">GANTEDA VASUDEVA RAO</t>
  </si>
  <si>
    <t xml:space="preserve">M.P.P SCHOOL KALLAPALEM(VILLAGE) KALIDINDI(MD) KRISHNA(DT)</t>
  </si>
  <si>
    <t xml:space="preserve">DEO06002999</t>
  </si>
  <si>
    <t xml:space="preserve">P09000471</t>
  </si>
  <si>
    <t xml:space="preserve">M.P.P.SCHOOL KALLAPALEM(VILEGE) KALIDINDI(MD) KRISHNA(DT)</t>
  </si>
  <si>
    <t xml:space="preserve">M.P.U.P SCHOOL KEDARIPURAM(VILEGE) ICHAPURAM(MD) SRIKAKULAM(DT)</t>
  </si>
  <si>
    <t xml:space="preserve">DEO01001622</t>
  </si>
  <si>
    <t xml:space="preserve">P09002000</t>
  </si>
  <si>
    <t xml:space="preserve">KANAPARTHI SEKHAR</t>
  </si>
  <si>
    <t xml:space="preserve">MPUP SCHOOL, BALARAMPURAM, ICHAPURAM MANDAL SRIKAKULAM DIST.</t>
  </si>
  <si>
    <t xml:space="preserve">DANETI PUSHPALATHA</t>
  </si>
  <si>
    <t xml:space="preserve">MPUP SCHOOL, MUKKAPADU VILL, UNGUTURU MANDAL, KRISHNA DIST.</t>
  </si>
  <si>
    <t xml:space="preserve">DEO06003015</t>
  </si>
  <si>
    <t xml:space="preserve">P09001976</t>
  </si>
  <si>
    <t xml:space="preserve">MPUP SCHOOL, MUKKAPADU VILL UNGUTURU MANDAL, KRISHNA DIST.(AP)</t>
  </si>
  <si>
    <t xml:space="preserve">MPUP SCHOOL, BALARAMPURAM VILL, ICHAPURAM MANDAL SRIKAKULAM DIST.</t>
  </si>
  <si>
    <t xml:space="preserve">DEO01001637</t>
  </si>
  <si>
    <t xml:space="preserve">P09002169</t>
  </si>
  <si>
    <t xml:space="preserve">KANDRU SADGUNARAO</t>
  </si>
  <si>
    <t xml:space="preserve">M.P.U.P.School, Kedaripuram(Vil), Ichapuram(M.O), Srikakulam(D.T), AndhraPradesh-532323</t>
  </si>
  <si>
    <t xml:space="preserve">GANTA PRASAD</t>
  </si>
  <si>
    <t xml:space="preserve">M.P.U.P.SCHOOL, CHINAGARLAPADU, (VILLAGE) KAREMPUDI, (MANDAL) GUNTUR .(DISTRICT)</t>
  </si>
  <si>
    <t xml:space="preserve">DEO07000726</t>
  </si>
  <si>
    <t xml:space="preserve">P09002160</t>
  </si>
  <si>
    <t xml:space="preserve">GANTA.PRASAD</t>
  </si>
  <si>
    <t xml:space="preserve">KANDRU.SADGUNARAO</t>
  </si>
  <si>
    <t xml:space="preserve">M.P.U.P.SCHOOL KEDARIPURAM, (VILLAGE) ICHAPURAM,(MANDAL) SRIKAKULAM,(DISTRICT)</t>
  </si>
  <si>
    <t xml:space="preserve">DEO01001496</t>
  </si>
  <si>
    <t xml:space="preserve">P09007371</t>
  </si>
  <si>
    <t xml:space="preserve">MADDIREDDI SRINIVASULU</t>
  </si>
  <si>
    <t xml:space="preserve">M.P.P SCHOOL BATHILI BHAMINI MANDAL SRIKAKULAM DISTRICT</t>
  </si>
  <si>
    <t xml:space="preserve">BALIVADA VENKATA S.M. RAO</t>
  </si>
  <si>
    <t xml:space="preserve">M.P.P SCHOOL R.P.AGRAHARAM RENIGUNTA MANDAL CHITTOOR DISTRICT</t>
  </si>
  <si>
    <t xml:space="preserve">DEO10002783</t>
  </si>
  <si>
    <t xml:space="preserve">P09007379</t>
  </si>
  <si>
    <t xml:space="preserve">BALIVADA VENKATA S.M.RAO</t>
  </si>
  <si>
    <t xml:space="preserve">DEO01001493</t>
  </si>
  <si>
    <t xml:space="preserve">P09004603</t>
  </si>
  <si>
    <t xml:space="preserve">MUKALLA PRASANTHALAKSHMI</t>
  </si>
  <si>
    <t xml:space="preserve">MPUPS,MOGADARLAPADU,GARA MANDAL,SRIKAKULAM DISTRICT</t>
  </si>
  <si>
    <t xml:space="preserve">SINGUPURAM SRIDEVI</t>
  </si>
  <si>
    <t xml:space="preserve">MPUPS,GORREKAL,ALLADURG MANDAL,MEDAK DISTRICT</t>
  </si>
  <si>
    <t xml:space="preserve">DEO17000402</t>
  </si>
  <si>
    <t xml:space="preserve">P09004609</t>
  </si>
  <si>
    <t xml:space="preserve">MPUPS,GORREKAL,ALLADURG MANDAL,MEDAK DIST</t>
  </si>
  <si>
    <t xml:space="preserve">MPUPS,MOGADARLAPADU,GARA MANDAL,RIKAKULAM DISTRICT</t>
  </si>
  <si>
    <t xml:space="preserve">DEO02000150</t>
  </si>
  <si>
    <t xml:space="preserve">P09002522</t>
  </si>
  <si>
    <t xml:space="preserve">gummapu madhu kumar</t>
  </si>
  <si>
    <t xml:space="preserve">m p p school kollayavalasa pusapati rega vizia nagaram</t>
  </si>
  <si>
    <t xml:space="preserve">NONLOCAL</t>
  </si>
  <si>
    <t xml:space="preserve">pisini madhavi latha</t>
  </si>
  <si>
    <t xml:space="preserve">m p u p school b kintada devarapalli visaka pattanam</t>
  </si>
  <si>
    <t xml:space="preserve">DEO03001653</t>
  </si>
  <si>
    <t xml:space="preserve">P09000086</t>
  </si>
  <si>
    <t xml:space="preserve">PISINI MADHAVILATHA</t>
  </si>
  <si>
    <t xml:space="preserve">MPUP SCHOOL, B.KINTADA, DEVARAPALLI, VISAKHAPATNAM</t>
  </si>
  <si>
    <t xml:space="preserve">GUMMAPU MADHU KUMAR</t>
  </si>
  <si>
    <t xml:space="preserve">MPPS KOLLAYAVALASA,POOSAPATI REGA,VIZIANAGARAM</t>
  </si>
  <si>
    <t xml:space="preserve">DEO02000238</t>
  </si>
  <si>
    <t xml:space="preserve">P09005558</t>
  </si>
  <si>
    <t xml:space="preserve">Velidi krishnaveni</t>
  </si>
  <si>
    <t xml:space="preserve">mppschool chilakalapalli,balijipeta mandal,vizianagaram district</t>
  </si>
  <si>
    <t xml:space="preserve">Reddipalli trinatha rao</t>
  </si>
  <si>
    <t xml:space="preserve">mpupschool,nagayyapeta,devarapalli mandal,visakhapatnam district</t>
  </si>
  <si>
    <t xml:space="preserve">DEO03001711</t>
  </si>
  <si>
    <t xml:space="preserve">P09004421</t>
  </si>
  <si>
    <t xml:space="preserve">REDDIPALLI TRINADHA RAO</t>
  </si>
  <si>
    <t xml:space="preserve">M.P.U.P SCHOOL,NAGAYYA PETA,DEVARAPALLI(MANDAL),VISAKHAPATNAM-531030</t>
  </si>
  <si>
    <t xml:space="preserve">VELIDI KRISHNAVENI</t>
  </si>
  <si>
    <t xml:space="preserve">M.P.P.SCHOOL,CHILAKALAPALLI,BALIJIPETA(MANDAL),VIZIANAGARAM (DIST).</t>
  </si>
  <si>
    <t xml:space="preserve">DEO02000220</t>
  </si>
  <si>
    <t xml:space="preserve">P09006926</t>
  </si>
  <si>
    <t xml:space="preserve">BOOLA GEETA</t>
  </si>
  <si>
    <t xml:space="preserve">VEDULLUVALASA(VILL) M.P.PSCHOOL(SC COL) GARIVIDI (MAN), VIZIANAGARAM (DIS)</t>
  </si>
  <si>
    <t xml:space="preserve">THATRAJU KUSUMA KUMARI</t>
  </si>
  <si>
    <t xml:space="preserve">M.P.P SCHOOL YERRABANDA (VILL) RAVIKAMATHAM (MANDAL) VISAKHA (DIST)</t>
  </si>
  <si>
    <t xml:space="preserve">DEO03001707</t>
  </si>
  <si>
    <t xml:space="preserve">P09006943</t>
  </si>
  <si>
    <t xml:space="preserve">M.P.P SCHOOL, YERRABANDA (VILL) RAVIKAMATHAM (MAN) VISAKHA (DIS)</t>
  </si>
  <si>
    <t xml:space="preserve">VEDULLUVALASA(VIL) M.P.P SCHOOL SC (COLONY) GARIVIDI (MAN) VIZIANAGARAM (DIS)</t>
  </si>
  <si>
    <t xml:space="preserve">DEO02000209</t>
  </si>
  <si>
    <t xml:space="preserve">P09007249</t>
  </si>
  <si>
    <t xml:space="preserve">DEKKALA ANIL KUMAR</t>
  </si>
  <si>
    <t xml:space="preserve">M.P.P.SCHOOL, PEDAGUDIPALA - 1, VEPADA MANDAL, VIZIANAGARAM DISTRICT</t>
  </si>
  <si>
    <t xml:space="preserve">VALLE NARAYANA RAO</t>
  </si>
  <si>
    <t xml:space="preserve">M.P.P.SCHOOL, J.NAIDUPALEM, ROLUGUNTA MANDAL, VISAKHAPATNAM DISTRICT</t>
  </si>
  <si>
    <t xml:space="preserve">DEO03001682</t>
  </si>
  <si>
    <t xml:space="preserve">P09007230</t>
  </si>
  <si>
    <t xml:space="preserve">M.P.P.SCHOOL, J.NAIDU PALEM ROLUGUNTA MANDAL, VISAKHAPATNAM DIST.</t>
  </si>
  <si>
    <t xml:space="preserve">M.P.P.SCHOOL, PEDAGUDIPALA - 1, VEPADA MANDAL, VIZIANAGARAM DIST</t>
  </si>
  <si>
    <t xml:space="preserve">DEO02000229</t>
  </si>
  <si>
    <t xml:space="preserve">P09007311</t>
  </si>
  <si>
    <t xml:space="preserve">GANGAVAMSAM SOMA SEKHAR DEV</t>
  </si>
  <si>
    <t xml:space="preserve">MPP SCHOOL, BALLANKI-1 (VILL),VEPADA (MD) , VIZIANAGARAM (DT)</t>
  </si>
  <si>
    <t xml:space="preserve">PALLI GOWRI JAYALAKSHMI</t>
  </si>
  <si>
    <t xml:space="preserve">MPUP SCHOOL, KITHAMPTA (VILL), RAVIKAMATHAM (MD) ,VISAKHA (DT)</t>
  </si>
  <si>
    <t xml:space="preserve">DEO03001715</t>
  </si>
  <si>
    <t xml:space="preserve">P09005298</t>
  </si>
  <si>
    <t xml:space="preserve">MPUP SCHOOL, KITHAMPETA (VILL), RAVIKAMATHAM (MD), VISAKHA DT</t>
  </si>
  <si>
    <t xml:space="preserve">MPP SCHOOL, BALLANKI (VILL), VEPADA (MD)</t>
  </si>
  <si>
    <t xml:space="preserve">DEO02000241</t>
  </si>
  <si>
    <t xml:space="preserve">P09009307</t>
  </si>
  <si>
    <t xml:space="preserve">REDDI RAMA DEVI</t>
  </si>
  <si>
    <t xml:space="preserve">M.P.P.SCHOOL PATIVADAPETA(VILL) MERAKAMUDIDAM(MANDAL) VIZIANAGARAM(DIST)</t>
  </si>
  <si>
    <t xml:space="preserve">BANTU VENKATI NAIDU</t>
  </si>
  <si>
    <t xml:space="preserve">M.P.P.SCHOOL VADDIMETTA (VILL) NAKKAPALLI(MANDAL) VISAKHAPATNAM (DIST)</t>
  </si>
  <si>
    <t xml:space="preserve">DEO03001713</t>
  </si>
  <si>
    <t xml:space="preserve">P09009303</t>
  </si>
  <si>
    <t xml:space="preserve">DEO02000236</t>
  </si>
  <si>
    <t xml:space="preserve">P09009573</t>
  </si>
  <si>
    <t xml:space="preserve">KASIREDDI PADMA</t>
  </si>
  <si>
    <t xml:space="preserve">M.P.P.SCHOOL, PATAVURU VILLAGE, KONDAGANGUPUDI(PO), VEPADA MANDAL, VIZIANAGARAM DIST.</t>
  </si>
  <si>
    <t xml:space="preserve">CHEEPURUPALLI VENKATA SAILAJA</t>
  </si>
  <si>
    <t xml:space="preserve">M.P.P.SCHOOL, G VEEDHI, KOTHAKOTA VILLAGE, RAVIKAMATAM MANDAL</t>
  </si>
  <si>
    <t xml:space="preserve">DEO03001659</t>
  </si>
  <si>
    <t xml:space="preserve">P09009554</t>
  </si>
  <si>
    <t xml:space="preserve">M.P.P.SCHOOL, G VEEDHI, KOTHAKOTA VILLAGE, RAVIKAMATAM MANDAL, VSP DIST.</t>
  </si>
  <si>
    <t xml:space="preserve">KASIREDDI PADMA - APPRENTICE</t>
  </si>
  <si>
    <t xml:space="preserve">M.P.P.SCHOOL, PATAVURU VILLAGE, KONDAGANGUPUDI (PO), VEPADA MANDAL</t>
  </si>
  <si>
    <t xml:space="preserve">DEO02000234</t>
  </si>
  <si>
    <t xml:space="preserve">P09010062</t>
  </si>
  <si>
    <t xml:space="preserve">CHINTADA ARUNA KUMARI</t>
  </si>
  <si>
    <t xml:space="preserve">M.P.U.P. SCHOOL, PERIPI, CHEEPURUPALLI MANDAL VIZIANAGARAM DIST.</t>
  </si>
  <si>
    <t xml:space="preserve">KAKARLA SRINIVASA RAO</t>
  </si>
  <si>
    <t xml:space="preserve">M.P.P. SCHOOL, GANDHA VARAM, PADMANABHAM MANDAL, VISAKHPATNAM DISTT.</t>
  </si>
  <si>
    <t xml:space="preserve">DEO03001662</t>
  </si>
  <si>
    <t xml:space="preserve">P09010046</t>
  </si>
  <si>
    <t xml:space="preserve">M.P.P. SCHOOL, GANDHA VARAM, PADMANABHAM MANDAL, VISAKHA DISTT.</t>
  </si>
  <si>
    <t xml:space="preserve">CHNITADA ARUNA KUMARI</t>
  </si>
  <si>
    <t xml:space="preserve">M.P.U.P.SCHOOL, PERIPI, CHEEPURUPALLI MANDAL, VIZIANAGARAM DIST.</t>
  </si>
  <si>
    <t xml:space="preserve">DEO02000224</t>
  </si>
  <si>
    <t xml:space="preserve">P09007367</t>
  </si>
  <si>
    <t xml:space="preserve">DOMMANGI RAMANA</t>
  </si>
  <si>
    <t xml:space="preserve">M.P.PSCHOOL, BALLANKI - 1, VILLAGE, VEPADA MANDAL, VIZIAYANAGARAM DISTRICT.</t>
  </si>
  <si>
    <t xml:space="preserve">DOMMANGI VIJAYA LAKSHMI</t>
  </si>
  <si>
    <t xml:space="preserve">M.P.P.SCHOOL, M.KODURU VILLAGE, V.MADUGULA MANDAL, VISAKHA DISTRICT</t>
  </si>
  <si>
    <t xml:space="preserve">DEO03001670</t>
  </si>
  <si>
    <t xml:space="preserve">P09005247</t>
  </si>
  <si>
    <t xml:space="preserve">DOMMANGI VIJAYALAKSHMI</t>
  </si>
  <si>
    <t xml:space="preserve">M.P.E.SCHOOL M.KODURU V.MADUGULA</t>
  </si>
  <si>
    <t xml:space="preserve">M.P.P.SCHOOL BALLANKI 1 VEPADA(MANDALAM)</t>
  </si>
  <si>
    <t xml:space="preserve">DEO02000173</t>
  </si>
  <si>
    <t xml:space="preserve">P09001623</t>
  </si>
  <si>
    <t xml:space="preserve">MAHANTHI JAYA LAKSHMI</t>
  </si>
  <si>
    <t xml:space="preserve">M.P.P SCHOOL, CODE:0232048, GANGUBUDI, L.KOTA MANDALAM, VIZIANAGARAM DISTRICT</t>
  </si>
  <si>
    <t xml:space="preserve">MAJJI PRAMEELA DEVI</t>
  </si>
  <si>
    <t xml:space="preserve">M.P.P. PRIMARY SCHOOL, CODE:0433017, POLAMURU, ANAPARTHI MANDALAM, EAST GODAVARI DISTRICT</t>
  </si>
  <si>
    <t xml:space="preserve">DEO04002102</t>
  </si>
  <si>
    <t xml:space="preserve">P09001737</t>
  </si>
  <si>
    <t xml:space="preserve">0433017, MPPP SCHOOL MAIN, POLAMURU.ANAPARTHI MANDAL.(E.G.Dt)</t>
  </si>
  <si>
    <t xml:space="preserve">MAHANTHI JAYALAKSHMI</t>
  </si>
  <si>
    <t xml:space="preserve">0232048, MPP SCHOOL, GANGUBUDI,L KOTA (M),VIZIAYANAGARAM DIST</t>
  </si>
  <si>
    <t xml:space="preserve">DEO02000172</t>
  </si>
  <si>
    <t xml:space="preserve">P09001958</t>
  </si>
  <si>
    <t xml:space="preserve">GANJI SARADAKUMARI</t>
  </si>
  <si>
    <t xml:space="preserve">M.P.P.PRIMARY SCHOOL,ALLADIPALEM,PUSAPTIREGA MANDAL,VIZIANAGARAM DISTRICT</t>
  </si>
  <si>
    <t xml:space="preserve">DODLA SATEESH</t>
  </si>
  <si>
    <t xml:space="preserve">M.P.P.PRIMARY SCHOOL, P.E.CHINNAYYAPALEM(M),THONDANGI MANDAL,EAST GODAVARI DISTRICT,</t>
  </si>
  <si>
    <t xml:space="preserve">DEO04002116</t>
  </si>
  <si>
    <t xml:space="preserve">P09001951</t>
  </si>
  <si>
    <t xml:space="preserve">M.P.P.PRIMARY SCHOOL,P.E.CHINNAYYAPALAM(M),THONDANGI MANDAL EAST GODAVARI DISTRICT</t>
  </si>
  <si>
    <t xml:space="preserve">M.P.P.PRIMARY SCHOOL, ALLADIPALEM,PUSAPATI REGA MANDAL,VIZIANAGARAM DISTRICT.</t>
  </si>
  <si>
    <t xml:space="preserve">DEO02000204</t>
  </si>
  <si>
    <t xml:space="preserve">P09002312</t>
  </si>
  <si>
    <t xml:space="preserve">CHEEKATLLA MURALI</t>
  </si>
  <si>
    <t xml:space="preserve">M.P.P.SCHOOL, CHAPALAKANCHERU, BHOGAPURAM MANDAL, VIZIANAGARAM</t>
  </si>
  <si>
    <t xml:space="preserve">PATHIVADA LAKSHMI</t>
  </si>
  <si>
    <t xml:space="preserve">M.P.P.SCHOOL, PEDACHERUVU, KATRENAKONA MANDAL, EAST GODAVARI</t>
  </si>
  <si>
    <t xml:space="preserve">DEO04002177</t>
  </si>
  <si>
    <t xml:space="preserve">P09002417</t>
  </si>
  <si>
    <t xml:space="preserve">M.P.P.SCHOOL, PEDACHERUVU, KATRENAKONA (MANDAL), EAST GODAVARI DIST.</t>
  </si>
  <si>
    <t xml:space="preserve">M.P.P.SCHOOL, CHEPALAKANCHERU, BHOGAPURAM(MANDAL), VIZIANAGARAM (DIST)</t>
  </si>
  <si>
    <t xml:space="preserve">DEO02000231</t>
  </si>
  <si>
    <t xml:space="preserve">P09004205</t>
  </si>
  <si>
    <t xml:space="preserve">NANDIKA SUDHEER</t>
  </si>
  <si>
    <t xml:space="preserve">M.P.P.SCHOOL, PEDABATTIVALASA, PUSAPATIREGA MANDAL, VIZIANAGARAM</t>
  </si>
  <si>
    <t xml:space="preserve">LINGUPANDA JYOTHI</t>
  </si>
  <si>
    <t xml:space="preserve">M.P.P.SCHOOL, MERAKACHAMAVARAM, ROUTHULAPUDI MANDAL, EAST GODAVARI</t>
  </si>
  <si>
    <t xml:space="preserve">DEO04002204</t>
  </si>
  <si>
    <t xml:space="preserve">P09004211</t>
  </si>
  <si>
    <t xml:space="preserve">M.P.P.SCHOOL MERAKACHAMAVARAM ROUTHULAPUDI MANDAL EAST GODAVARI</t>
  </si>
  <si>
    <t xml:space="preserve">M.P.P.SCHOOL, PEDABATTIVALASA PUSAPATIREGA MANDAL, VIZIANAGARAM</t>
  </si>
  <si>
    <t xml:space="preserve">DEO02000192</t>
  </si>
  <si>
    <t xml:space="preserve">P09007452</t>
  </si>
  <si>
    <t xml:space="preserve">BOJJA SWATHI</t>
  </si>
  <si>
    <t xml:space="preserve">MPE(R) SCHOOL GAJAPATHINAGARAM GAJAPATHINAGARAM MANADAL VIZIANAGARAM DISTRICT</t>
  </si>
  <si>
    <t xml:space="preserve">BHAVIRIPUDI KRISHNAM NAIDU</t>
  </si>
  <si>
    <t xml:space="preserve">B.KRISHNAM NAIDU MPP SCHOOL TANK STREET MUALAGAPUDI VILL ROWTHULAPUDI MANDAL</t>
  </si>
  <si>
    <t xml:space="preserve">DEO04002239</t>
  </si>
  <si>
    <t xml:space="preserve">P09007735</t>
  </si>
  <si>
    <t xml:space="preserve">BHAVIRIPUDI KRISHNAMNAIDU</t>
  </si>
  <si>
    <t xml:space="preserve">MPP SCHOOL,TANK STREET,MULAGAPUDI,(V) ROWTHULAPUDI (M)EAST GODAVARI DISTRICT,533446</t>
  </si>
  <si>
    <t xml:space="preserve">MPE(R)SCHOOL GAJAPATHI NAGARAM (V) GAJAPATHI NAGARAM MANDAL,VIZIANAGARAM DISTRICT,</t>
  </si>
  <si>
    <t xml:space="preserve">DEO02000206</t>
  </si>
  <si>
    <t xml:space="preserve">P09008637</t>
  </si>
  <si>
    <t xml:space="preserve">AMBATI RAMARAO</t>
  </si>
  <si>
    <t xml:space="preserve">M.P.P SCHOOL, VEERASAGARAM VILLAGE, BADANGI (mandal), VIZIANAGARAM(dist)</t>
  </si>
  <si>
    <t xml:space="preserve">CHUKKA TIRUPATI NAIDU</t>
  </si>
  <si>
    <t xml:space="preserve">M.P.P SCHOOL, DANDAGARRA VILLAGE, TADEPALLIGUDEM (MANDAL), WEST GODAVARI (DIST)</t>
  </si>
  <si>
    <t xml:space="preserve">DEO05003126</t>
  </si>
  <si>
    <t xml:space="preserve">P09008646</t>
  </si>
  <si>
    <t xml:space="preserve">DEO02000198</t>
  </si>
  <si>
    <t xml:space="preserve">P09004096</t>
  </si>
  <si>
    <t xml:space="preserve">PUTTURU VENKATARAMANA</t>
  </si>
  <si>
    <t xml:space="preserve">M.U.P.SCHOOL, JAMADALA, PARVATHIPURAM (MANDALAM) VIZIANAGARAM (DIST)</t>
  </si>
  <si>
    <t xml:space="preserve">PEDIREDLA JAYARAM</t>
  </si>
  <si>
    <t xml:space="preserve">M.P.P.SCHOOL CHINAKOTTADA, KAIKALURU (MANDAL), KRISHNA (DIST).</t>
  </si>
  <si>
    <t xml:space="preserve">DEO06003020</t>
  </si>
  <si>
    <t xml:space="preserve">P09004108</t>
  </si>
  <si>
    <t xml:space="preserve">M.PP.SCHOOL, CHINAKOTTADA, KAIKALURU (MANDAL), KRISHNA(DIST).</t>
  </si>
  <si>
    <t xml:space="preserve">PUTTURU VENKATA RAMANA</t>
  </si>
  <si>
    <t xml:space="preserve">M.P.U.P.SCHOOL, JAMADALA, PARVATHIPURAM(MANDALM) VIZIANAGARAM (DIST).</t>
  </si>
  <si>
    <t xml:space="preserve">DEO02000174</t>
  </si>
  <si>
    <t xml:space="preserve">P09003915</t>
  </si>
  <si>
    <t xml:space="preserve">MEESALA SOMULAMMA</t>
  </si>
  <si>
    <t xml:space="preserve">M.SOMULAMMA MPUP SCHOOL GANIVADA (VILL&amp; PO) L.KOTA (MANDAL) VIZIANAGARAM(DT), PIN-535240</t>
  </si>
  <si>
    <t xml:space="preserve">LEKKALA NAGESWARA RAO</t>
  </si>
  <si>
    <t xml:space="preserve">L.NAGESWARA RAO MPP SCHOOL, DEVA VARAM (VILLAGE), DARSI(MANDAL), PRAKASAM(DT)</t>
  </si>
  <si>
    <t xml:space="preserve">DEO08000888</t>
  </si>
  <si>
    <t xml:space="preserve">P09003937</t>
  </si>
  <si>
    <t xml:space="preserve">DEO02000211</t>
  </si>
  <si>
    <t xml:space="preserve">P09007288</t>
  </si>
  <si>
    <t xml:space="preserve">APPALA RAJU RACHARLA</t>
  </si>
  <si>
    <t xml:space="preserve">MPPS CHINTALAPETA GURLA MANDAL VIZIANAGARAM DISTRICT</t>
  </si>
  <si>
    <t xml:space="preserve">VUDATHA PADMAJA</t>
  </si>
  <si>
    <t xml:space="preserve">MPUP SCHOOL BKR NAGAR KAVALI MANDAL NELLORE DISTRICT</t>
  </si>
  <si>
    <t xml:space="preserve">DEO09002095</t>
  </si>
  <si>
    <t xml:space="preserve">P09004660</t>
  </si>
  <si>
    <t xml:space="preserve">MPUP SCHOOL, BKR NAGAR, KAVALI, KAVALI MANDAL</t>
  </si>
  <si>
    <t xml:space="preserve">RACHARLA APPALA RAJU</t>
  </si>
  <si>
    <t xml:space="preserve">MPPSCHOOL, CHINTHALAPETA, GURLA MANDAL</t>
  </si>
  <si>
    <t xml:space="preserve">DEO02000217</t>
  </si>
  <si>
    <t xml:space="preserve">P09007397</t>
  </si>
  <si>
    <t xml:space="preserve">JAGANA GANGUNAIDU</t>
  </si>
  <si>
    <t xml:space="preserve">M.P.P.SCHOOL, KANNAPUDORAVALASA J.M.VALASA MANDAL, VIZIANAGARAM(DIST)</t>
  </si>
  <si>
    <t xml:space="preserve">V VASANTANAIDU</t>
  </si>
  <si>
    <t xml:space="preserve">M.P.P.SCHOOL VAGATHUR KVB PURAM MANDAL CHITTOOR(DIST)</t>
  </si>
  <si>
    <t xml:space="preserve">DEO10002814</t>
  </si>
  <si>
    <t xml:space="preserve">P09007409</t>
  </si>
  <si>
    <t xml:space="preserve">M.P.P.SCHOOL VAGATHUR KVB PURAM MANDAL, CHITTOOR(DIST).</t>
  </si>
  <si>
    <t xml:space="preserve">M.P.P.S KANNAPUDORAVALASA, J.M.VALASA MANDAL, VIZIANAGARAM(DIST)</t>
  </si>
  <si>
    <t xml:space="preserve">DEO02000245</t>
  </si>
  <si>
    <t xml:space="preserve">P09009553</t>
  </si>
  <si>
    <t xml:space="preserve">KATA KOTESWARA RAO</t>
  </si>
  <si>
    <t xml:space="preserve">M.P.P. SCHOOL, GURLA (R), GURLA MANDAL, VIZIANAGARAM (DT)</t>
  </si>
  <si>
    <t xml:space="preserve">ROUTU RAJASEKHAR</t>
  </si>
  <si>
    <t xml:space="preserve">M.P.U.P. SCHOOL, MANNASAMUDRAM (VILL), YERPEDU (MD), CHITTOOR (DT), AP.</t>
  </si>
  <si>
    <t xml:space="preserve">DEO10002785</t>
  </si>
  <si>
    <t xml:space="preserve">P09009528</t>
  </si>
  <si>
    <t xml:space="preserve">M.P.U.P SCHOOL, MANNA SAMUDRAM (VILL), YERPEDU (MD), CHITTOOR (DT). AP.</t>
  </si>
  <si>
    <t xml:space="preserve">S.G.T M.P PRIMERY SCHOOL, GURLA (R), GURLA MANDAL, VIZIANAGARAM (DT).</t>
  </si>
  <si>
    <t xml:space="preserve">DEO02000176</t>
  </si>
  <si>
    <t xml:space="preserve">P09003729</t>
  </si>
  <si>
    <t xml:space="preserve">GODABA SATYA RAO</t>
  </si>
  <si>
    <t xml:space="preserve">M.P.U.P.S.KORAPU KOTHAVALASA DATTIRAJERU (MANDAL),</t>
  </si>
  <si>
    <t xml:space="preserve">KOTA LAKSHMI</t>
  </si>
  <si>
    <t xml:space="preserve">M.P.P.S, KALHER (VILL) KALHER (MANDAL) MEDAK (DIST)</t>
  </si>
  <si>
    <t xml:space="preserve">DEO17000401</t>
  </si>
  <si>
    <t xml:space="preserve">P09003404</t>
  </si>
  <si>
    <t xml:space="preserve">M.P.U.P.S. KORAPU KOTHAVALASA DATTIRAJERU (MANDAL),</t>
  </si>
  <si>
    <t xml:space="preserve">DEO02000169</t>
  </si>
  <si>
    <t xml:space="preserve">P09000361</t>
  </si>
  <si>
    <t xml:space="preserve">APPIKONDA SATISH KUMAR</t>
  </si>
  <si>
    <t xml:space="preserve">M.P.P.SCHOOL , AMBATIVALASA VILLAGE, BONDAPALLI MANDAL , VIZIANAGARAM DISTRICT.</t>
  </si>
  <si>
    <t xml:space="preserve">MANGIPUDI BHAVANI SHARADA</t>
  </si>
  <si>
    <t xml:space="preserve">M.P.P. SCHOOL, PANTHULUTANDA, HAMLET OF BEERISHETTIGUDEM, MANDAL, WARANGAL DISTRICT.</t>
  </si>
  <si>
    <t xml:space="preserve">DEO21001426</t>
  </si>
  <si>
    <t xml:space="preserve">P09000237</t>
  </si>
  <si>
    <t xml:space="preserve">Mangipudi Bhavani Sharada</t>
  </si>
  <si>
    <t xml:space="preserve">M.P.P.School, Pantulu Tanda, Beershettigudem, Mandal Narsimhulapet, Dist-Warangal.</t>
  </si>
  <si>
    <t xml:space="preserve">Appikonda Satish Kumar</t>
  </si>
  <si>
    <t xml:space="preserve">M.P.P.School, Village-Ambativalasa, Mandal-Bondapalli, Dist-Viziyanagaram.</t>
  </si>
  <si>
    <t xml:space="preserve">DEO03001656</t>
  </si>
  <si>
    <t xml:space="preserve">P09000718</t>
  </si>
  <si>
    <t xml:space="preserve">VANTENABA MADHAVI</t>
  </si>
  <si>
    <t xml:space="preserve">G.P. SCHOOL KOYYUR KOYYUR MANDAL, VISAKAHAPATNAM DIST.</t>
  </si>
  <si>
    <t xml:space="preserve">RUTTALA SRINIVASA NAIDU</t>
  </si>
  <si>
    <t xml:space="preserve">M.P.P.SCHOOL BH. KOTA II KOTA NANDURU MANDAL, EAST GODAVARI DIST</t>
  </si>
  <si>
    <t xml:space="preserve">DEO04002045</t>
  </si>
  <si>
    <t xml:space="preserve">P09000744</t>
  </si>
  <si>
    <t xml:space="preserve">M.P.PSCHOOL, BH.KOTA II, KOTANANDHURU MANDAL, EAST GODAVARI DIST</t>
  </si>
  <si>
    <t xml:space="preserve">G.P. SCHOOL, KOYYURU, KOYYURU MANDAL, VISAKHAPATNAM DIST</t>
  </si>
  <si>
    <t xml:space="preserve">DEO03001693</t>
  </si>
  <si>
    <t xml:space="preserve">P09001980</t>
  </si>
  <si>
    <t xml:space="preserve">VANKALA CHITTI MANI</t>
  </si>
  <si>
    <t xml:space="preserve">M.P.U.P.SCHOOL, CHETTUPALLI, NARSIPATNAM MANDAL, VISAKHAPATNAM DIST,</t>
  </si>
  <si>
    <t xml:space="preserve">GOPANA RAJENDRA KUMAR</t>
  </si>
  <si>
    <t xml:space="preserve">M.P.P.SCHOOL, THIMMARAJU PETA, KOTANANDURU MANDAL, EAST GODAVARI DIST.</t>
  </si>
  <si>
    <t xml:space="preserve">DEO04002042</t>
  </si>
  <si>
    <t xml:space="preserve">P09001963</t>
  </si>
  <si>
    <t xml:space="preserve">M.P.P.SCHOOL, THIMMARAJU PETA, KOTANANDURU MANDAL, EAST GODAVARI DISTRCT.</t>
  </si>
  <si>
    <t xml:space="preserve">M.P.U.P.SCHOOL, CHETTUPALLI, NARSIPATNAM MANDAL, VISAKHAPATNAM DIST.</t>
  </si>
  <si>
    <t xml:space="preserve">DEO03001055</t>
  </si>
  <si>
    <t xml:space="preserve">P09003969</t>
  </si>
  <si>
    <t xml:space="preserve">N A KAMALA</t>
  </si>
  <si>
    <t xml:space="preserve">M P P P SCHOOL JANNAVARAM CHODAVARAM MD VISAKHAPATNAM DIST</t>
  </si>
  <si>
    <t xml:space="preserve">V SUBBALAKSHMI</t>
  </si>
  <si>
    <t xml:space="preserve">M P P U P SCHOOL VETLAPALEM KATRENIKONA MD EAST GODAVARI DT</t>
  </si>
  <si>
    <t xml:space="preserve">DEO04002184</t>
  </si>
  <si>
    <t xml:space="preserve">P09004528</t>
  </si>
  <si>
    <t xml:space="preserve">V SUBBA LAKSHMI</t>
  </si>
  <si>
    <t xml:space="preserve">MPP UP SCHOOL, VETLAPALEM, KATRENIKONA MANDAL, EAST GODAVARI</t>
  </si>
  <si>
    <t xml:space="preserve">MPP SCHOOL, JANNAVARAM, CHODAVARAM MANDALAM, VISAKHAPATNAM</t>
  </si>
  <si>
    <t xml:space="preserve">DEO03001698</t>
  </si>
  <si>
    <t xml:space="preserve">P09003998</t>
  </si>
  <si>
    <t xml:space="preserve">BAKKI VIJAYA SANTHI</t>
  </si>
  <si>
    <t xml:space="preserve">M.P.P PRIMARY SCHOOL,ANKAMPETA,PAYAKARAOPETA MANDAL,VISAKHA DISTRICT.</t>
  </si>
  <si>
    <t xml:space="preserve">GRANDHI SRINIVASARAO</t>
  </si>
  <si>
    <t xml:space="preserve">M.P.P.PRIMARY SCHOOL,PYDIKONDA BC COLONY,THONDANGI MANDALAM,E.G.DISTRICT.</t>
  </si>
  <si>
    <t xml:space="preserve">DEO04002169</t>
  </si>
  <si>
    <t xml:space="preserve">P09004027</t>
  </si>
  <si>
    <t xml:space="preserve">M.P.P PRIMARY SCHOOL,PYDI KONDA BC COLONY,THONDANGI MANDALAM,E.G.DISTRICT</t>
  </si>
  <si>
    <t xml:space="preserve">M.P.P.PRIMARY SCHOOL,ANKAM PETA,PAYAKARAOPETA MANDALAM,VISAKHA DISTRICT.</t>
  </si>
  <si>
    <t xml:space="preserve">DEO03001060</t>
  </si>
  <si>
    <t xml:space="preserve">P09004577</t>
  </si>
  <si>
    <t xml:space="preserve">YEPURI ANANTA LAKSHMI</t>
  </si>
  <si>
    <t xml:space="preserve">M P P SCHOOL, V.KOTHURU, NAKKAPALLI MANDAL</t>
  </si>
  <si>
    <t xml:space="preserve">PEDDINTI ANANTHA LAKSHMI</t>
  </si>
  <si>
    <t xml:space="preserve">M P P SCHOOL(MAIN), THONDANGI MANDAL</t>
  </si>
  <si>
    <t xml:space="preserve">DEO04002156</t>
  </si>
  <si>
    <t xml:space="preserve">P09005589</t>
  </si>
  <si>
    <t xml:space="preserve">PEDDINTI ANANTHALAKSHMI</t>
  </si>
  <si>
    <t xml:space="preserve">M.P.P.PRIMARY SCHOOL(MAIN),THONDANGI,THONDANGI MANDAL,E.G.DIST</t>
  </si>
  <si>
    <t xml:space="preserve">YEPURI ANANTALAKSHMI</t>
  </si>
  <si>
    <t xml:space="preserve">M.P.P.PRIMARY SCHOOL, VEMPADU KOTHURU, NAKKAPALLI MANDAL,VISAKHAPATNAM DISTRICT</t>
  </si>
  <si>
    <t xml:space="preserve">DEO03001717</t>
  </si>
  <si>
    <t xml:space="preserve">P09004590</t>
  </si>
  <si>
    <t xml:space="preserve">SIGATAPU KANAKA DURGA</t>
  </si>
  <si>
    <t xml:space="preserve">M.P.UPS RAJA GOPALAPURAM PAYAKARAOPETA(MD)</t>
  </si>
  <si>
    <t xml:space="preserve">PYNA MAHALAKSHMI</t>
  </si>
  <si>
    <t xml:space="preserve">M.P. UPS TALLURU TUNI MANDAL EAST GODAVARI</t>
  </si>
  <si>
    <t xml:space="preserve">DEO04002049</t>
  </si>
  <si>
    <t xml:space="preserve">P09004583</t>
  </si>
  <si>
    <t xml:space="preserve">P.MAHALAKSHMI</t>
  </si>
  <si>
    <t xml:space="preserve">M.P.UPS TALLURU TUNI MANDALAM EAST GODAVARI</t>
  </si>
  <si>
    <t xml:space="preserve">M.P.UPS RAJAGOPALA PURAM PAYAKARAOPETA</t>
  </si>
  <si>
    <t xml:space="preserve">DEO03001875</t>
  </si>
  <si>
    <t xml:space="preserve">P09007583</t>
  </si>
  <si>
    <t xml:space="preserve">Gollamandala PadmaPriya</t>
  </si>
  <si>
    <t xml:space="preserve">M.P.P. Primary School, Dosalapadu Agraharam, Nakkapalli Mandal, Visakhapatnam Dist.</t>
  </si>
  <si>
    <t xml:space="preserve">Komakula DurgaPrasad</t>
  </si>
  <si>
    <t xml:space="preserve">M.P.P. Primary School, Ambedkar Nagar, Jaggampeta (Village) (Mandal) East Godavari Dist School Code 0418021</t>
  </si>
  <si>
    <t xml:space="preserve">DEO04002037</t>
  </si>
  <si>
    <t xml:space="preserve">P09007573</t>
  </si>
  <si>
    <t xml:space="preserve">M.P.P. Primary School, Ambedkarnagar, Jaggampeta (Village) ( Mandal) East Godavari Dist School Code : 0418021</t>
  </si>
  <si>
    <t xml:space="preserve">M.P.P. Primary School Dosalapadu Agraharam Nakkapalli Mandal, Visakhapatnam Dist</t>
  </si>
  <si>
    <t xml:space="preserve">DEO03001066</t>
  </si>
  <si>
    <t xml:space="preserve">P09009143</t>
  </si>
  <si>
    <t xml:space="preserve">KANDREGULA ANUPAMA</t>
  </si>
  <si>
    <t xml:space="preserve">MPUP SCHOOL, GUMMUDUGONDA, NATHAVARAM MANDAL, VISAKHAPATNAM DIST.</t>
  </si>
  <si>
    <t xml:space="preserve">LOKAVARAPU ATCHAYYA NAIDU</t>
  </si>
  <si>
    <t xml:space="preserve">MPP SCHOOL, BHEEMAVARAPUKOTA -I, KOTANANDURU MANDAL, EASTGODAVARI DIST,</t>
  </si>
  <si>
    <t xml:space="preserve">DEO04002024</t>
  </si>
  <si>
    <t xml:space="preserve">P09009090</t>
  </si>
  <si>
    <t xml:space="preserve">M.P.P. SCHOOL, BHEEMAVARAPUKOTA-I, KOTANANDURU MANDAL, EAST GODAVARI DIST.</t>
  </si>
  <si>
    <t xml:space="preserve">MPUP. SCHOOL, GUMMUDUGONDA, NATHAVARAM MANDAL, VISAKHAPATNAM DIST.</t>
  </si>
  <si>
    <t xml:space="preserve">DEO03001056</t>
  </si>
  <si>
    <t xml:space="preserve">P09009151</t>
  </si>
  <si>
    <t xml:space="preserve">KANDREGULA ASHA JYOTHI</t>
  </si>
  <si>
    <t xml:space="preserve">MPUP SCHOOL, GUMMUDUGONDA, NATHAVARAM MANDAL, VISAKHAPATNAM DIST,</t>
  </si>
  <si>
    <t xml:space="preserve">G.B.A.V.V.R.R.KUMARI</t>
  </si>
  <si>
    <t xml:space="preserve">MPUP SCHOOL, REKHAVANPALEM, TUNI MANDAL, EASTGODAVARI DIST.</t>
  </si>
  <si>
    <t xml:space="preserve">DEO04002021</t>
  </si>
  <si>
    <t xml:space="preserve">P09009162</t>
  </si>
  <si>
    <t xml:space="preserve">G.B.A.V.V.R.R. KUMARI</t>
  </si>
  <si>
    <t xml:space="preserve">MPUP SCHOOL, REKHAVANIPALEM, TUNI MANDAL MANDAL, EASTGODAVARI DIST,</t>
  </si>
  <si>
    <t xml:space="preserve">DEO03001726</t>
  </si>
  <si>
    <t xml:space="preserve">P09001744</t>
  </si>
  <si>
    <t xml:space="preserve">THATIPAKA S RAJA KUMARI</t>
  </si>
  <si>
    <t xml:space="preserve">MPP SCHOOL,GAJAPATHI NAGARAM,PAYAKARAOPETA MANDAL.VISAKHA DIST.</t>
  </si>
  <si>
    <t xml:space="preserve">SIGALAPELLI RAMARAO</t>
  </si>
  <si>
    <t xml:space="preserve">MPE(SCL) SCHOOL. THALLAPUDI , THALAPUDI MANDAL, WEST GODAVARI DIST.</t>
  </si>
  <si>
    <t xml:space="preserve">DEO05003149</t>
  </si>
  <si>
    <t xml:space="preserve">P09001730</t>
  </si>
  <si>
    <t xml:space="preserve">M P ELEMENTRY (SPL) SCHOOL,TALLAPUDI,TALLAPUDI MANDAL,WEST GODAVARI DISTRICT.</t>
  </si>
  <si>
    <t xml:space="preserve">T SUSEELA RAJA KUMARI</t>
  </si>
  <si>
    <t xml:space="preserve">M P P SCHOOL ,GAJAPATHI NAGARAM VILLAGE,PAYAKARAOPETA MANDALAM,VISAKHA DIST.</t>
  </si>
  <si>
    <t xml:space="preserve">DEO03002047</t>
  </si>
  <si>
    <t xml:space="preserve">P09004605</t>
  </si>
  <si>
    <t xml:space="preserve">M.J.RAO</t>
  </si>
  <si>
    <t xml:space="preserve">M.P.U.P.SCHOOL, BODAPALEM, KOTAURATLA, VISAKHAPATNAM</t>
  </si>
  <si>
    <t xml:space="preserve">D.DURGA BHAVANI</t>
  </si>
  <si>
    <t xml:space="preserve">M.P.U.P.SCHOOL, KORUPALLI, NIDADAVOLE, WEST GODAWARI</t>
  </si>
  <si>
    <t xml:space="preserve">DEO05003143</t>
  </si>
  <si>
    <t xml:space="preserve">P09003982</t>
  </si>
  <si>
    <t xml:space="preserve">D. DURGA BHAVANI</t>
  </si>
  <si>
    <t xml:space="preserve">MPUP SCHOOL KORUPALLI VILLAGE NIDADAVOLE MANDAL W.G.DIST., A.P.</t>
  </si>
  <si>
    <t xml:space="preserve">M. JAGADESWARA RAO</t>
  </si>
  <si>
    <t xml:space="preserve">MPUP SCHOOL BODAPALEM VILLAGE, KOTAURATLA MANDAL, VISAKHAPATNAM DIST, A.P.,</t>
  </si>
  <si>
    <t xml:space="preserve">DEO03001727</t>
  </si>
  <si>
    <t xml:space="preserve">P09009150</t>
  </si>
  <si>
    <t xml:space="preserve">MYNENI VENKATA VASAVI</t>
  </si>
  <si>
    <t xml:space="preserve">M.P.P.SCHOOL YATHA KOTHAPATNAM RAMBILLI MANDAL VISAKHAPATNAM DISTRICT</t>
  </si>
  <si>
    <t xml:space="preserve">TARU SUBHASHINI</t>
  </si>
  <si>
    <t xml:space="preserve">M.P.ELEMENTARY SCHOOL VENKATAPURAM PEDAPADU MANDAL WESTGODAVARI DISTRICT</t>
  </si>
  <si>
    <t xml:space="preserve">DEO05003125</t>
  </si>
  <si>
    <t xml:space="preserve">P09005838</t>
  </si>
  <si>
    <t xml:space="preserve">M.P.E.S VENKATAPURAM PEDAPADU MANDAL WEST GODAVARI DISTRICT</t>
  </si>
  <si>
    <t xml:space="preserve">M.P.E.S YATHAKOTHAPATNAM RAMBILLI MANDAL VISAKHAPATNAM</t>
  </si>
  <si>
    <t xml:space="preserve">DEO03001678</t>
  </si>
  <si>
    <t xml:space="preserve">P09000166</t>
  </si>
  <si>
    <t xml:space="preserve">RAVULAPALLI MALATHI</t>
  </si>
  <si>
    <t xml:space="preserve">R MALATHI SGT MPUP SCHOOL KARRIVANIPALEM S.RAYAVARAM MANDAL VISAKHAPATNAM DISTRICT</t>
  </si>
  <si>
    <t xml:space="preserve">DAMERA SREEDEVI</t>
  </si>
  <si>
    <t xml:space="preserve">D SREEDEVI SGASSISTANT MPP SCHOOL SANTOSH PURAM (K )KALDINDI MANDAL KRISHNA DISTRICT</t>
  </si>
  <si>
    <t xml:space="preserve">DEO06003037</t>
  </si>
  <si>
    <t xml:space="preserve">P09000189</t>
  </si>
  <si>
    <t xml:space="preserve">D SREEDEVI SGT MPPSCHOOL SANTOSH PURAM (K) KALDINDI MANDAL KRISHNA DISTRICT</t>
  </si>
  <si>
    <t xml:space="preserve">R MALATHI SGT MPUP SCHOOL KARRIVANIPALEM SRAYAVARAM MANDAL VISAKHAPATNAM DISTRICT</t>
  </si>
  <si>
    <t xml:space="preserve">DEO03001842</t>
  </si>
  <si>
    <t xml:space="preserve">P09000898</t>
  </si>
  <si>
    <t xml:space="preserve">YELAMANCHILI MADHAVI</t>
  </si>
  <si>
    <t xml:space="preserve">M.P.P.SCHOOL M.JAGANNADHAPURAM ATCHUTAPURAM</t>
  </si>
  <si>
    <t xml:space="preserve">PAYALA DASARADHI KIRAN</t>
  </si>
  <si>
    <t xml:space="preserve">M.P.U.P.SCHOOL S.N.PALEM BAPULAPADU MANDAL</t>
  </si>
  <si>
    <t xml:space="preserve">DEO06003029</t>
  </si>
  <si>
    <t xml:space="preserve">P09000893</t>
  </si>
  <si>
    <t xml:space="preserve">M.P.U.P.SCHOOL S.N.PALEM VILLAGE BAPULAPADU MANDAL</t>
  </si>
  <si>
    <t xml:space="preserve">YALAMANCHILI MADHAVI</t>
  </si>
  <si>
    <t xml:space="preserve">Y. MADHAVI M.P.P.SCHOOL M. JAGANNADHA PURAM, ATCHUTAPURAM.</t>
  </si>
  <si>
    <t xml:space="preserve">DEO03001063</t>
  </si>
  <si>
    <t xml:space="preserve">P09001957</t>
  </si>
  <si>
    <t xml:space="preserve">DIDLA RAJANI KUMARI</t>
  </si>
  <si>
    <t xml:space="preserve">M.P.U.P.SCHOOL, BANGARAMMAPALEM COLONY, SABBAVARAM MANDAL, VISAKHAPATNAM DISTRICT</t>
  </si>
  <si>
    <t xml:space="preserve">RUTTALA NAGESWARI</t>
  </si>
  <si>
    <t xml:space="preserve">M.P.P.SCHOOL, VINJARAM LOCK, KAIKALURU MANDAL, KRISHNA DISTRICT</t>
  </si>
  <si>
    <t xml:space="preserve">DEO06002976</t>
  </si>
  <si>
    <t xml:space="preserve">P09001962</t>
  </si>
  <si>
    <t xml:space="preserve">DEO03001718</t>
  </si>
  <si>
    <t xml:space="preserve">P09005516</t>
  </si>
  <si>
    <t xml:space="preserve">ETTA FLORENCE</t>
  </si>
  <si>
    <t xml:space="preserve">MPPS, S. RAYAVARAM - IV, S.RAYAVARAM MANDAL, VISAKHAPATNAM DIST</t>
  </si>
  <si>
    <t xml:space="preserve">UKHYAM NAGALAKSHMI</t>
  </si>
  <si>
    <t xml:space="preserve">MPPS (DVR), POKKUNURU, CHANDARLAPADU MANDAL, KRISHNA DIST</t>
  </si>
  <si>
    <t xml:space="preserve">DEO06003054</t>
  </si>
  <si>
    <t xml:space="preserve">P09005624</t>
  </si>
  <si>
    <t xml:space="preserve">M.P.P.School, (D.V.R.) POKKUNURU Chandarlapadu Mandal Krishna District</t>
  </si>
  <si>
    <t xml:space="preserve">M.P.P. SCHOOL S. RAYAVARAM (4) S. Rayavaram Mandal Visakhapatnam District</t>
  </si>
  <si>
    <t xml:space="preserve">DEO03001057</t>
  </si>
  <si>
    <t xml:space="preserve">P09008826</t>
  </si>
  <si>
    <t xml:space="preserve">DIDLA VARAPRASAD</t>
  </si>
  <si>
    <t xml:space="preserve">M.P.P SCHOOL,KATCHALLAPALEM,KASIMKOTA MANDAL,VISHAKAPATNAM DISTRICT.</t>
  </si>
  <si>
    <t xml:space="preserve">SURISETTI SRIDEVI</t>
  </si>
  <si>
    <t xml:space="preserve">M.P.P SCHOOL,VEDADRI(LT),JAGGAYAPETA MANDAL,KRISHNA DISTRICT.</t>
  </si>
  <si>
    <t xml:space="preserve">DEO06003073</t>
  </si>
  <si>
    <t xml:space="preserve">P09008827</t>
  </si>
  <si>
    <t xml:space="preserve">M.P.P SCHOOL,VEDADADRI(LT),JEGAYAPETA MANDAL,KRISHNA DISTRICT.</t>
  </si>
  <si>
    <t xml:space="preserve">M.P.P SCHOOL,KATCHALLAPALEM,KASIMKOTA MANDAL,VISAKHAPATNAM DISTRICT</t>
  </si>
  <si>
    <t xml:space="preserve">DEO03001673</t>
  </si>
  <si>
    <t xml:space="preserve">P09007014</t>
  </si>
  <si>
    <t xml:space="preserve">THADIGIRI RATNAKUMARI</t>
  </si>
  <si>
    <t xml:space="preserve">MANDAL PARISHAD PRIMARY SCHOOL, THAMARAM, MAKAVARAPALEM MANDAL, VISAKHAPATNAM</t>
  </si>
  <si>
    <t xml:space="preserve">TADDI RAVI KUMAR</t>
  </si>
  <si>
    <t xml:space="preserve">MANDAL PARISHAD PRIMARY SCHOOL, CHINAKONDRUPADU L.E., PRATTIPADU MANDAL, GUNTUR</t>
  </si>
  <si>
    <t xml:space="preserve">DEO07000731</t>
  </si>
  <si>
    <t xml:space="preserve">P09007469</t>
  </si>
  <si>
    <t xml:space="preserve">M.P.P.SCHOOL CHINAKONDRUPADU (L.E) PRATTIPADU-Md GUNTUR</t>
  </si>
  <si>
    <t xml:space="preserve">THADIGIRI RATNA KUMARI</t>
  </si>
  <si>
    <t xml:space="preserve">MPP SCHOOL, THAMARAM,MAKAVARA PALEM, VISAKHAPATNAM</t>
  </si>
  <si>
    <t xml:space="preserve">DEO03001053</t>
  </si>
  <si>
    <t xml:space="preserve">P09006994</t>
  </si>
  <si>
    <t xml:space="preserve">JAGANNADHAM RAMA MOHAN</t>
  </si>
  <si>
    <t xml:space="preserve">MANDALA PARISHAD PRIMARY SCHOOL,SUBHADRAYYAPALEM,MAKAVARAPALEM MANDAL, VISAKHAPATNAM,</t>
  </si>
  <si>
    <t xml:space="preserve">SURESETTI VARAHA SREENIVASA RAO</t>
  </si>
  <si>
    <t xml:space="preserve">MANDALA PARISHAD PRIMARY SCHOOL, GOLLAPALLE PANCHAYITHI, COMMANETUR POST, GUDURU MANDAL, NELLORE</t>
  </si>
  <si>
    <t xml:space="preserve">DEO09002158</t>
  </si>
  <si>
    <t xml:space="preserve">P09008953</t>
  </si>
  <si>
    <t xml:space="preserve">SURESETTI VARAHASREENIVASA RAO</t>
  </si>
  <si>
    <t xml:space="preserve">M.P.P.S, GOLLAPALLE, GUDUR MANDAL, SPSR NELLORE DIST.</t>
  </si>
  <si>
    <t xml:space="preserve">J. RAMAMOHAN</t>
  </si>
  <si>
    <t xml:space="preserve">M.P.P.S, SUBHADRAYYAPALEM, MAKAVARAMPALEM MANDAL, VISAKHAPATNAM DIST.</t>
  </si>
  <si>
    <t xml:space="preserve">DEO03001701</t>
  </si>
  <si>
    <t xml:space="preserve">P09001839</t>
  </si>
  <si>
    <t xml:space="preserve">NUNNA RAJASHREE</t>
  </si>
  <si>
    <t xml:space="preserve">M.P.P SCHOOL PEDAUPPALAM(VILL) S.RAYAVARAM(MD) VISAKHAPATNAM(DT)</t>
  </si>
  <si>
    <t xml:space="preserve">B.V.K.SEKHAR</t>
  </si>
  <si>
    <t xml:space="preserve">M.P.U.P SCHOOL, UMMENTHYALA(VILL) KONDURG(MD) MAHABUBNAGAR(DT)</t>
  </si>
  <si>
    <t xml:space="preserve">DEO14003332</t>
  </si>
  <si>
    <t xml:space="preserve">P09001878</t>
  </si>
  <si>
    <t xml:space="preserve">B.V.K. SEKHAR</t>
  </si>
  <si>
    <t xml:space="preserve">MPUP SCHOOL, UMMENTHYALA VILL. KONDURG MANDAL MAHABUBNAGAR DISTRICT</t>
  </si>
  <si>
    <t xml:space="preserve">MPP SCHOOL, PEDAUPPALAM VILL S.RAYAVARAM MANDAL VISAKHAPATNAM DISTRICT</t>
  </si>
  <si>
    <t xml:space="preserve">DEO03001702</t>
  </si>
  <si>
    <t xml:space="preserve">P09000593</t>
  </si>
  <si>
    <t xml:space="preserve">D. Saraswathi</t>
  </si>
  <si>
    <t xml:space="preserve">M.P.Elementary School Mindivanipalem Anandapuram Mandal Visakhapantnam District</t>
  </si>
  <si>
    <t xml:space="preserve">A.V. Visalakshi</t>
  </si>
  <si>
    <t xml:space="preserve">M.P.Elementary School Cheralla Thanda Doma Mandal</t>
  </si>
  <si>
    <t xml:space="preserve">DEO15002006</t>
  </si>
  <si>
    <t xml:space="preserve">P09005237</t>
  </si>
  <si>
    <t xml:space="preserve">A.V.Visalakshi</t>
  </si>
  <si>
    <t xml:space="preserve">M.P.Elementary School Cheralla Thanda, Doma Mandal, Ranga Reddy District</t>
  </si>
  <si>
    <t xml:space="preserve">M.P.Elementary School, Mindivanipalem, Anandapuram, Visakhapatnam District</t>
  </si>
  <si>
    <t xml:space="preserve">DEO03001651</t>
  </si>
  <si>
    <t xml:space="preserve">P09001638</t>
  </si>
  <si>
    <t xml:space="preserve">P VENKATA LAKSHMI</t>
  </si>
  <si>
    <t xml:space="preserve">MPP SCHOOL THOTAGARUVU CHINAGADHILI MANDAL VISAKHAPATNAM DIST</t>
  </si>
  <si>
    <t xml:space="preserve">N JOGINAIDU</t>
  </si>
  <si>
    <t xml:space="preserve">MPPSCHOOL GODIGRAPALLY ZAHEERABAD MANDAL MEDAK DIST</t>
  </si>
  <si>
    <t xml:space="preserve">DEO17000366</t>
  </si>
  <si>
    <t xml:space="preserve">P09001621</t>
  </si>
  <si>
    <t xml:space="preserve">MPPSCHOOL GODIGARPALLY ZAHEERABAD MANDAL MEADK DIST</t>
  </si>
  <si>
    <t xml:space="preserve">P VENKATA LAKHMI</t>
  </si>
  <si>
    <t xml:space="preserve">MPP SCHOOL THOTAGARUVU, CHINAGADHILI MANDAL</t>
  </si>
  <si>
    <t xml:space="preserve">DEO03001663</t>
  </si>
  <si>
    <t xml:space="preserve">P09005431</t>
  </si>
  <si>
    <t xml:space="preserve">ANANTALA KANAKA MAHALAKSHMI</t>
  </si>
  <si>
    <t xml:space="preserve">M.P.P.SCHOOL, PILLAVANIPALEM (V), RAVIKAMATHAM (M), VISAKHA (DIST),</t>
  </si>
  <si>
    <t xml:space="preserve">GUNTREDDY SREENIVASA RAO</t>
  </si>
  <si>
    <t xml:space="preserve">M.P.U.P.SCHOOL, MADDIKUNTA (V), SADASIVPET (M), MEDAK</t>
  </si>
  <si>
    <t xml:space="preserve">DEO17000651</t>
  </si>
  <si>
    <t xml:space="preserve">P09005363</t>
  </si>
  <si>
    <t xml:space="preserve">M.P.U.P.SCHOOL, MADDIKUNTA (V), SADASIVPET (MANDAL), MEDAK</t>
  </si>
  <si>
    <t xml:space="preserve">A. KANAKA MAHALAKSHMI</t>
  </si>
  <si>
    <t xml:space="preserve">M.P.P.SCHOOL, PILLAVANIPALEM (V), RAVIKAMATHAM (M), VISAKHA (DIST)</t>
  </si>
  <si>
    <t xml:space="preserve">DEO03001725</t>
  </si>
  <si>
    <t xml:space="preserve">P09007023</t>
  </si>
  <si>
    <t xml:space="preserve">KOKA RAJITHA</t>
  </si>
  <si>
    <t xml:space="preserve">M.P.P. SCHOOL, NERELLAVANKA VILLAGE, BHEEMUNI PATNAM MANDAL, VISAKHAPATNAM DISTRICT</t>
  </si>
  <si>
    <t xml:space="preserve">B.C.H. VENKATA NAIDU</t>
  </si>
  <si>
    <t xml:space="preserve">M.P.U.P. SCHOOL, MADDIKUNTA VILLAGE, SADASIVAPET MANDAL, MEDAK DISTRICT</t>
  </si>
  <si>
    <t xml:space="preserve">DEO17000454</t>
  </si>
  <si>
    <t xml:space="preserve">P09004940</t>
  </si>
  <si>
    <t xml:space="preserve">B.CH.VENKATA NAIDU</t>
  </si>
  <si>
    <t xml:space="preserve">MPUP SCHOOL, MADDIKUNTA VILLAGE, SADASIVPET MANDAL, MEDAK DIST.</t>
  </si>
  <si>
    <t xml:space="preserve">M.P.P SCHOOL, NERELLA VALASA VILLAGE, BHEEMUNIPATNAM MANDAL, VISAKHAPATNAM DIST.</t>
  </si>
  <si>
    <t xml:space="preserve">DEO03001865</t>
  </si>
  <si>
    <t xml:space="preserve">P09007141</t>
  </si>
  <si>
    <t xml:space="preserve">SIMHADRI SRINIVASA RAO</t>
  </si>
  <si>
    <t xml:space="preserve">M.P.P.SCHOOL, BATAJANGALA PALEM, SABBAVARAM MANDAL, VISAKHAPATNAM.</t>
  </si>
  <si>
    <t xml:space="preserve">REDDI SRINU</t>
  </si>
  <si>
    <t xml:space="preserve">M.P.P.SCHOOL, RAMJA (TANDA), NARSAPUR MANDAL, MEDAK.</t>
  </si>
  <si>
    <t xml:space="preserve">DEO17000679</t>
  </si>
  <si>
    <t xml:space="preserve">P09006930</t>
  </si>
  <si>
    <t xml:space="preserve">MPPS, RAMJA TANDA, NARSAPUR MDL, MEDAK DIST</t>
  </si>
  <si>
    <t xml:space="preserve">MPPS, BETAJANGAALAPALEM, SUBBAVARAM, VISHAKAPATANAM</t>
  </si>
  <si>
    <t xml:space="preserve">DEO03001723</t>
  </si>
  <si>
    <t xml:space="preserve">P09003990</t>
  </si>
  <si>
    <t xml:space="preserve">KRISHANA RAO CH.Y.E.A</t>
  </si>
  <si>
    <t xml:space="preserve">mpps ,dondapudi,ravikamatham(md) visakhapatnam</t>
  </si>
  <si>
    <t xml:space="preserve">S.V.R.SANYASY NAIDU</t>
  </si>
  <si>
    <t xml:space="preserve">ups chinoor ,nagireddypet(mdl) nizamabad(dist)</t>
  </si>
  <si>
    <t xml:space="preserve">DEO18003677</t>
  </si>
  <si>
    <t xml:space="preserve">P09003996</t>
  </si>
  <si>
    <t xml:space="preserve">S.V.R.SANYASI NAIDU</t>
  </si>
  <si>
    <t xml:space="preserve">UPS CHINOOR NAGIREDDYPET(MDL)NIZAMABAD(DIST)</t>
  </si>
  <si>
    <t xml:space="preserve">KRISHANARAO.CH.Y.E.A</t>
  </si>
  <si>
    <t xml:space="preserve">MPP SCHOOL, DONDAPUDI,RAVIKAMATHAM(MDL) VISAKHAPATNAM</t>
  </si>
  <si>
    <t xml:space="preserve">DEO03001719</t>
  </si>
  <si>
    <t xml:space="preserve">P09005210</t>
  </si>
  <si>
    <t xml:space="preserve">POLIPALLI SURESH</t>
  </si>
  <si>
    <t xml:space="preserve">mpps,z.kothapatnam,ravikamatham(md) visakhapatnam</t>
  </si>
  <si>
    <t xml:space="preserve">G.RAMANI KUMARI</t>
  </si>
  <si>
    <t xml:space="preserve">primary school,dharmaraopet,, s.s.nagar,(mandal),nizamabad,(dist)</t>
  </si>
  <si>
    <t xml:space="preserve">DEO18003684</t>
  </si>
  <si>
    <t xml:space="preserve">P09005233</t>
  </si>
  <si>
    <t xml:space="preserve">mpps,dharmaraopet, s.s..nagar(mandal),nizamabad(dist).</t>
  </si>
  <si>
    <t xml:space="preserve">POLIPALLI.SURESH</t>
  </si>
  <si>
    <t xml:space="preserve">mpps,z.kothapatnam,ravikamatham(md),visakhapatnam(dist).</t>
  </si>
  <si>
    <t xml:space="preserve">DEO03002057</t>
  </si>
  <si>
    <t xml:space="preserve">P09005976</t>
  </si>
  <si>
    <t xml:space="preserve">KAVALA LAKSHMI</t>
  </si>
  <si>
    <t xml:space="preserve">M.P.UP.SCHOOL RATNAMPETA VILLAGE ROLUGUNTA MANDAL VISAKHA DIST PIN-531116</t>
  </si>
  <si>
    <t xml:space="preserve">GOLAGANI PADMARAJU</t>
  </si>
  <si>
    <t xml:space="preserve">M.P.P.SCHOOL DUDDEPUDI (H.C) KONIJERLA MANDAL KHAMMAM DIST PIN- 507165</t>
  </si>
  <si>
    <t xml:space="preserve">DEO22002379</t>
  </si>
  <si>
    <t xml:space="preserve">P09005980</t>
  </si>
  <si>
    <t xml:space="preserve">MP.PRIMARY SCHOOL DUDDEPUDI(H.C) DUDDEPUDI VILLAGE KONIJERLA MANDAL KHAMMAM DIST</t>
  </si>
  <si>
    <t xml:space="preserve">MP UPS RATNAMPETA RATNAMPETA VILL ROLUGUNTA(MD) VISHAKAPATNAM(DIST)PIN531116</t>
  </si>
  <si>
    <t xml:space="preserve">DEO03001654</t>
  </si>
  <si>
    <t xml:space="preserve">P09009336</t>
  </si>
  <si>
    <t xml:space="preserve">VARIKUTY INDIRA</t>
  </si>
  <si>
    <t xml:space="preserve">MPPS RAMAGIRI, MUNAGAPAKA MANDAL, VISAKHAPATNAM DIST</t>
  </si>
  <si>
    <t xml:space="preserve">MOGALLA JHANSI SREE</t>
  </si>
  <si>
    <t xml:space="preserve">MPUPS, SEKHARAM BANJAR, PALVONCHA MANDAL, KHAMMAM DIST</t>
  </si>
  <si>
    <t xml:space="preserve">DEO22002415</t>
  </si>
  <si>
    <t xml:space="preserve">P09009221</t>
  </si>
  <si>
    <t xml:space="preserve">MPUPS, SEKHARAM BANJAR, PALVONCHA MANDAL, KHAMMAM DISTRICT</t>
  </si>
  <si>
    <t xml:space="preserve">MPPS, RAMAGIRI, MUNGAPAKA MANDAL, VISAKHAPATNAM DISTRICT</t>
  </si>
  <si>
    <t xml:space="preserve">DEO04002159</t>
  </si>
  <si>
    <t xml:space="preserve">P09000254</t>
  </si>
  <si>
    <t xml:space="preserve">kandelli deivaseervadam</t>
  </si>
  <si>
    <t xml:space="preserve">mpp school d.ravulapalem(village) allavaram (mandal) east godavari dist</t>
  </si>
  <si>
    <t xml:space="preserve">petla satya venkata chalam</t>
  </si>
  <si>
    <t xml:space="preserve">mpp school chinthapalli(village) pentapadu (mandal) westgodavari(dist)</t>
  </si>
  <si>
    <t xml:space="preserve">DEO05003147</t>
  </si>
  <si>
    <t xml:space="preserve">P09000264</t>
  </si>
  <si>
    <t xml:space="preserve">mpp school chinthapalli(village) pentapadu (mandal) west godavari dist.</t>
  </si>
  <si>
    <t xml:space="preserve">mpp school d.ravulapalem(village) allavaram (mandal) east godavri dist</t>
  </si>
  <si>
    <t xml:space="preserve">DEO04002200</t>
  </si>
  <si>
    <t xml:space="preserve">P09000436</t>
  </si>
  <si>
    <t xml:space="preserve">VEERALA GADDA SHARAKUMARI</t>
  </si>
  <si>
    <t xml:space="preserve">M.P.U.P School - Pallamkurru Village , Katrenikona Mandalam, East Godavari District</t>
  </si>
  <si>
    <t xml:space="preserve">KASIREDDI NAGESWARA RAO</t>
  </si>
  <si>
    <t xml:space="preserve">M.P.Primary School - Upparagudem, Madhavaram Post, Tadepalligudem Mandal, West Godavari District.</t>
  </si>
  <si>
    <t xml:space="preserve">DEO05003141</t>
  </si>
  <si>
    <t xml:space="preserve">P09000435</t>
  </si>
  <si>
    <t xml:space="preserve">MPP SCHOOL, UPPARAGUDEM TADEPALLIGUDEM MANDAL WEST GODAVARI DISTRICT</t>
  </si>
  <si>
    <t xml:space="preserve">VEERALAGADDA SHARAKUMARI</t>
  </si>
  <si>
    <t xml:space="preserve">MPUP SCHOOL, PALLAMKURRU VILLAGE, KATRENIKONA MANDAL, EAST GODAVARI</t>
  </si>
  <si>
    <t xml:space="preserve">DEO04002155</t>
  </si>
  <si>
    <t xml:space="preserve">P09000515</t>
  </si>
  <si>
    <t xml:space="preserve">BODDU EDWARD JAMES</t>
  </si>
  <si>
    <t xml:space="preserve">M.P.U.P.SCHOOL MUMMIDIVARAPPADU RAVULAPALEM MANDAL EAST GODAVARI DISTRICT ANDHRA PRADESH</t>
  </si>
  <si>
    <t xml:space="preserve">KORUMILLI SATYAVATI</t>
  </si>
  <si>
    <t xml:space="preserve">M.P.ELE.SCHOOL ASHOK NAGAR CHAGALLU CHAGALLU MANDAL WEST GODAVARI DISTRICT ANDHRA PRADESH</t>
  </si>
  <si>
    <t xml:space="preserve">DEO05003134</t>
  </si>
  <si>
    <t xml:space="preserve">P09000690</t>
  </si>
  <si>
    <t xml:space="preserve">KORUMILLI SATYAVATHI</t>
  </si>
  <si>
    <t xml:space="preserve">M.P.P.School, Ashok Nager chagallu chagallu (M) WEST GODARI (DT)</t>
  </si>
  <si>
    <t xml:space="preserve">MPUP SCHOOL MUMMIDIVARAPPADU RAVULAPALEM (M) EASTGODAVARI (DT)</t>
  </si>
  <si>
    <t xml:space="preserve">DEO04002182</t>
  </si>
  <si>
    <t xml:space="preserve">P09001853</t>
  </si>
  <si>
    <t xml:space="preserve">KALUTURI SURYA KUMARI</t>
  </si>
  <si>
    <t xml:space="preserve">M.P.P.SCHOOL WATER TANK YERRAKONDA DOWLAISWARAM RAJAHMUNDRY RURAL MANDAL EAST GODAVARI</t>
  </si>
  <si>
    <t xml:space="preserve">BHIMAVARAPU MADHAVI</t>
  </si>
  <si>
    <t xml:space="preserve">M.P.U.P.SCHOOL SKINNERAPURAM ATTILI MANDAL ATTILI W.G.DT</t>
  </si>
  <si>
    <t xml:space="preserve">DEO05003106</t>
  </si>
  <si>
    <t xml:space="preserve">P09001870</t>
  </si>
  <si>
    <t xml:space="preserve">M.P.P.SCHOOL WATER TANK YERRAKONDA DOWLAISWARAM RAJAHMUNDRY RURAL MANDAL E.G.DT</t>
  </si>
  <si>
    <t xml:space="preserve">DEO04002109</t>
  </si>
  <si>
    <t xml:space="preserve">P09002003</t>
  </si>
  <si>
    <t xml:space="preserve">PALANKI SWARNA KUMARI</t>
  </si>
  <si>
    <t xml:space="preserve">Z.P.P.HIGH SCHOOL, GUDIMELLANKA, MALIKIPURAM MANDAL, EAST GODAVARI DISTRICT</t>
  </si>
  <si>
    <t xml:space="preserve">GUNNAM VIJAYA LAKSHMI</t>
  </si>
  <si>
    <t xml:space="preserve">M.P.P.U.P.SCHOOL, KALAGAMPUDI, YALAMANCHILI MANDAL, WEST GODAVARI DISTRICT</t>
  </si>
  <si>
    <t xml:space="preserve">DEO05003116</t>
  </si>
  <si>
    <t xml:space="preserve">P09001999</t>
  </si>
  <si>
    <t xml:space="preserve">M.P.U.P.SCHOOL, KALAGAMPUDI, YALAMANCHILI MANDAL, WEST GODAVARI DISTRICT</t>
  </si>
  <si>
    <t xml:space="preserve">Z.P.P.H.SCHOOL, GUDIMELLANKA, MALIKIPURAM MANDAL, EAST GODAVARI DISTRICT</t>
  </si>
  <si>
    <t xml:space="preserve">DEO04002005</t>
  </si>
  <si>
    <t xml:space="preserve">P09002395</t>
  </si>
  <si>
    <t xml:space="preserve">KOLA SUBHASHINI</t>
  </si>
  <si>
    <t xml:space="preserve">M.P.P.U.P.SCHOOL KANAVARAM RAJANAGARAM MANDAL EAST GODAVARI DEST.</t>
  </si>
  <si>
    <t xml:space="preserve">KANCHERLA PADMASREE</t>
  </si>
  <si>
    <t xml:space="preserve">M.P.P.SCHOOL NEELADRIPURAM TADEPALLI GUDEM MANDAL WEST GODAVARI DEST.</t>
  </si>
  <si>
    <t xml:space="preserve">DEO05003146</t>
  </si>
  <si>
    <t xml:space="preserve">P09002407</t>
  </si>
  <si>
    <t xml:space="preserve">DEO04002050</t>
  </si>
  <si>
    <t xml:space="preserve">P09002917</t>
  </si>
  <si>
    <t xml:space="preserve">TAMIRI SRI KANAKA MAHA LAKSHMI</t>
  </si>
  <si>
    <t xml:space="preserve">M.P.P.SCHOOL,KORUMILLI,KAPILESWARAPURAM MANDAL,E.G.DT.AP</t>
  </si>
  <si>
    <t xml:space="preserve">TIVANALA SREENIVASA RAO</t>
  </si>
  <si>
    <t xml:space="preserve">M.P.P.SCHOOL,DONGARAVIPALEM(SP),PENUGONDA MANDAL,W.G.DT.AP</t>
  </si>
  <si>
    <t xml:space="preserve">DEO05003117</t>
  </si>
  <si>
    <t xml:space="preserve">P09002902</t>
  </si>
  <si>
    <t xml:space="preserve">M.P.P.SCHOOL,DONGARAVIPALEM, PENUGONDA MANDAL, W.G.DT,A.P</t>
  </si>
  <si>
    <t xml:space="preserve">M.P.P.SCHOOL KORUMILLI,KAPILESWARAPURAM MANDAL,E.G.DT.AP</t>
  </si>
  <si>
    <t xml:space="preserve">DEO04002203</t>
  </si>
  <si>
    <t xml:space="preserve">P09003040</t>
  </si>
  <si>
    <t xml:space="preserve">YAGANTI VIJAYA KUMARI</t>
  </si>
  <si>
    <t xml:space="preserve">M.P.UP SCHOOL, GADELAPALEM, GOKAVARAM MANDAL</t>
  </si>
  <si>
    <t xml:space="preserve">MOHAMMAD TAUFIQ AHAMED</t>
  </si>
  <si>
    <t xml:space="preserve">M.P.P. Spe School, Gorinthota-Undi, Undi Mandal</t>
  </si>
  <si>
    <t xml:space="preserve">DEO05003132</t>
  </si>
  <si>
    <t xml:space="preserve">P09003059</t>
  </si>
  <si>
    <t xml:space="preserve">DEO04002714</t>
  </si>
  <si>
    <t xml:space="preserve">P09003976</t>
  </si>
  <si>
    <t xml:space="preserve">GANTA SRIDEVI</t>
  </si>
  <si>
    <t xml:space="preserve">Z.P.H.SCHOOL K.O.MALLAVARAM TUNI MANDAL EAST GODAVARI DISTRICT</t>
  </si>
  <si>
    <t xml:space="preserve">PECHETTI KALYAMI</t>
  </si>
  <si>
    <t xml:space="preserve">M.P.P.SCHOOL(R)SIDDHANTAM PENUGONDA MANDAL WEST GODAVARI</t>
  </si>
  <si>
    <t xml:space="preserve">DEO05003156</t>
  </si>
  <si>
    <t xml:space="preserve">P09003942</t>
  </si>
  <si>
    <t xml:space="preserve">PECHETTI KALYANI</t>
  </si>
  <si>
    <t xml:space="preserve">M.P.P.SCHOOL(R) SIDDHANTAM PENUGONDA MANDAL W.G.DT</t>
  </si>
  <si>
    <t xml:space="preserve">Z.P.H.SCHOOL K.O.MALLAVARAM TUNI MANDAL EAST GODAVARI</t>
  </si>
  <si>
    <t xml:space="preserve">DEO04002208</t>
  </si>
  <si>
    <t xml:space="preserve">P09004581</t>
  </si>
  <si>
    <t xml:space="preserve">MADHUNAPANTULA PRATUSHA</t>
  </si>
  <si>
    <t xml:space="preserve">M.P.P. U.P. SCHOOL, MULAGONDI, SAKHINETIPALLI MANDAL, EAST GODAVARI DISTRICT</t>
  </si>
  <si>
    <t xml:space="preserve">TANGIRALA SIVA PARVATHI</t>
  </si>
  <si>
    <t xml:space="preserve">M.P.P.P SCHOOL, K.P PALEM, MOGALTURU MANDAL, WEST GODAVARI</t>
  </si>
  <si>
    <t xml:space="preserve">DEO05003105</t>
  </si>
  <si>
    <t xml:space="preserve">P09005566</t>
  </si>
  <si>
    <t xml:space="preserve">M P P P SCHOOL, KP PALEM, MOGALTUR MANDAL, WEST GODAVARI,</t>
  </si>
  <si>
    <t xml:space="preserve">M P P U P SCHOOL, MULAGONDI, SAKHINETIPALLI MANDAL, EAST GODAVARI DIST,</t>
  </si>
  <si>
    <t xml:space="preserve">DEO04002039</t>
  </si>
  <si>
    <t xml:space="preserve">P09004715</t>
  </si>
  <si>
    <t xml:space="preserve">RACHAKONDA KRISHNA MOHAN</t>
  </si>
  <si>
    <t xml:space="preserve">MPPP SCHOOL, GUMMULURU, KORUKONDA MANDAL, EAST GODAVARI DISTRICT</t>
  </si>
  <si>
    <t xml:space="preserve">BADETI SRIDEVI</t>
  </si>
  <si>
    <t xml:space="preserve">MPP UP SCHOOL, AGRAHARA GOPAVARAM, GANAPAVARAM MANDAL, WEST GODAVARI DISTRICT</t>
  </si>
  <si>
    <t xml:space="preserve">DEO05003122</t>
  </si>
  <si>
    <t xml:space="preserve">P09004711</t>
  </si>
  <si>
    <t xml:space="preserve">DEO04002711</t>
  </si>
  <si>
    <t xml:space="preserve">P09005562</t>
  </si>
  <si>
    <t xml:space="preserve">BATHULA CHITTI DURGAMBHA</t>
  </si>
  <si>
    <t xml:space="preserve">M.P.P.P.SCHOOL SURYANARAYANAPURAM, VADISALERU, RANGAMPETA MANDAL, EAST GODAVARI DISTRICT</t>
  </si>
  <si>
    <t xml:space="preserve">VADDURI SYAMALA DEVI</t>
  </si>
  <si>
    <t xml:space="preserve">M.P.P.SCHOOL SPECIAL CHINAMALLAM PENUGONDA MANDAL WEST GODAVARI DISTRICT</t>
  </si>
  <si>
    <t xml:space="preserve">DEO05003128</t>
  </si>
  <si>
    <t xml:space="preserve">P09005159</t>
  </si>
  <si>
    <t xml:space="preserve">M.P.P.SCHOOL (SPL), CHINAMALLAM VILLAGE, PENUGONDA MANDAL, W.G.DT.,A.P.</t>
  </si>
  <si>
    <t xml:space="preserve">BATTULA CHITTI DURGAMBHA</t>
  </si>
  <si>
    <t xml:space="preserve">M.P.P.P.SCHOOL, SURYANARAYANAPURAM VILLAGE, RANGAMPETA MANDAL</t>
  </si>
  <si>
    <t xml:space="preserve">DEO04002713</t>
  </si>
  <si>
    <t xml:space="preserve">P09005825</t>
  </si>
  <si>
    <t xml:space="preserve">MOHAMMED SAHEDAUNNISA</t>
  </si>
  <si>
    <t xml:space="preserve">ZPH SCHOOL, G.MOOLAPOLAM, I POLAVARAM MANDAL, EAST GODAVARI DISTRICT</t>
  </si>
  <si>
    <t xml:space="preserve">PATTA RUTHAMMA</t>
  </si>
  <si>
    <t xml:space="preserve">MPP SCHOOL, SIDDAPURAM, AKIVIDU MANDAL,</t>
  </si>
  <si>
    <t xml:space="preserve">DEO05003081</t>
  </si>
  <si>
    <t xml:space="preserve">P09005817</t>
  </si>
  <si>
    <t xml:space="preserve">MPP SCHOOL SIDDAPURAM, AKIVIDU MANDAL, WEST GODAVARI DISTRICT</t>
  </si>
  <si>
    <t xml:space="preserve">ZPH SCHOOL, G. MOOLAPOLAM, I POLAVARAM MANDAL,</t>
  </si>
  <si>
    <t xml:space="preserve">DEO04002712</t>
  </si>
  <si>
    <t xml:space="preserve">P09006003</t>
  </si>
  <si>
    <t xml:space="preserve">S.UMA LAKSHMI DEVI</t>
  </si>
  <si>
    <t xml:space="preserve">MPP SCHOOL-3 DULLA KADIMA MANDAL E.G.DT</t>
  </si>
  <si>
    <t xml:space="preserve">K.SADASIVA JAYARAM</t>
  </si>
  <si>
    <t xml:space="preserve">MPP SCHOOL BAVAIPALEM NIDAMARRU MANDAL W.G.DT</t>
  </si>
  <si>
    <t xml:space="preserve">DEO05003119</t>
  </si>
  <si>
    <t xml:space="preserve">P09005988</t>
  </si>
  <si>
    <t xml:space="preserve">MPP SCHOOL-3 DULLA KADIAM MANDAL E.G.DT</t>
  </si>
  <si>
    <t xml:space="preserve">DEO04001996</t>
  </si>
  <si>
    <t xml:space="preserve">P09007003</t>
  </si>
  <si>
    <t xml:space="preserve">MAILABOINA RATNA KUMARI</t>
  </si>
  <si>
    <t xml:space="preserve">M.P.P School, Nagallapalli, Devipatnam Mandal.</t>
  </si>
  <si>
    <t xml:space="preserve">KOMARAM RAMA KRISHNA</t>
  </si>
  <si>
    <t xml:space="preserve">M.P.UP School, Kondrukota, Polavaram Mandal</t>
  </si>
  <si>
    <t xml:space="preserve">DEO05003108</t>
  </si>
  <si>
    <t xml:space="preserve">P09007769</t>
  </si>
  <si>
    <t xml:space="preserve">KOMARAM RAMAKRISHNA DORA</t>
  </si>
  <si>
    <t xml:space="preserve">M.P.U.P.S, KONDRUKOTA, POLAVARAM MANDAL, WEST GODAVARI DIST.</t>
  </si>
  <si>
    <t xml:space="preserve">MAILABOINA RATNAKUMARI</t>
  </si>
  <si>
    <t xml:space="preserve">M.P.P.S, NAGALLAPALLI, DEVIPATNAM MANDAL, EAST GODAVARI DIST.</t>
  </si>
  <si>
    <t xml:space="preserve">DEO04002718</t>
  </si>
  <si>
    <t xml:space="preserve">P09007054</t>
  </si>
  <si>
    <t xml:space="preserve">OOTA.ANANDA KUMAR</t>
  </si>
  <si>
    <t xml:space="preserve">M.P.P.SCHOOL, NARASANNA PETA, H/O:ATREYAPURAM, ATREYAPURAM MANDAL, E.G.DISTRICT.</t>
  </si>
  <si>
    <t xml:space="preserve">PARVATI PRASUNA.PONNAPALLI</t>
  </si>
  <si>
    <t xml:space="preserve">M.P.P.SCHOOL, MIDDEVARI PALEM, H/O:NADIPUDI, PENUGONDA MANDAL, W.G.DISTRICT.</t>
  </si>
  <si>
    <t xml:space="preserve">DEO05003154</t>
  </si>
  <si>
    <t xml:space="preserve">P09007531</t>
  </si>
  <si>
    <t xml:space="preserve">PARVATI PRASUNA PONNAPALLI</t>
  </si>
  <si>
    <t xml:space="preserve">MPP SCHOOL, MIDDEVARIPALEM, H/O NADIPUDI, PENUGONDA MANDAL WEST GODAVARI DT.</t>
  </si>
  <si>
    <t xml:space="preserve">OOTA ANAND KUMAR</t>
  </si>
  <si>
    <t xml:space="preserve">MPP SCHOOL, NARASANNAPETA, H/O ATREYAPURAM, ATERAYAPURAM MANDAL, EAST GODAVARI DT.</t>
  </si>
  <si>
    <t xml:space="preserve">DEO04002207</t>
  </si>
  <si>
    <t xml:space="preserve">P09007093</t>
  </si>
  <si>
    <t xml:space="preserve">TANGUTURI RAJYALAKSHMI</t>
  </si>
  <si>
    <t xml:space="preserve">M.P.P.P.SCHOOL, NARASAPURAM(NS), KORUKONDA MANDAL, E.G.DT.</t>
  </si>
  <si>
    <t xml:space="preserve">CHANDRAMOULI CHITTI KANAKARATNA LAKSHMI</t>
  </si>
  <si>
    <t xml:space="preserve">M.P.P.P.SCHOOL(SPL), GOWRIPALLI, CHAGALLU MANDAL, W.G.DT.</t>
  </si>
  <si>
    <t xml:space="preserve">DEO05003086</t>
  </si>
  <si>
    <t xml:space="preserve">P09007074</t>
  </si>
  <si>
    <t xml:space="preserve">M.P.P.P. SCHOOL, NARASAPURAM (NS) KORUKONDA MANDAL, E.G.DT.</t>
  </si>
  <si>
    <t xml:space="preserve">DEO04002210</t>
  </si>
  <si>
    <t xml:space="preserve">P09007580</t>
  </si>
  <si>
    <t xml:space="preserve">B.KRISHNA VENI</t>
  </si>
  <si>
    <t xml:space="preserve">M.P.P.S, KOLANKA (6th WARD) KAJULURU MANDAL, E.G.dt.</t>
  </si>
  <si>
    <t xml:space="preserve">TAMILISETTI RAVI PRASAD REDDY</t>
  </si>
  <si>
    <t xml:space="preserve">M.P.E.S (H.C) KUMARADEVAM KOVVURU MANDAL W.G. dt</t>
  </si>
  <si>
    <t xml:space="preserve">DEO05003123</t>
  </si>
  <si>
    <t xml:space="preserve">P09004127</t>
  </si>
  <si>
    <t xml:space="preserve">TAMILSETTI RAVI PRASAD REDDY</t>
  </si>
  <si>
    <t xml:space="preserve">MP ELE SCHOOL,(HC) KUMARADEVAM KOVVUR MANDAL</t>
  </si>
  <si>
    <t xml:space="preserve">BONTHU KRISHNAVENI</t>
  </si>
  <si>
    <t xml:space="preserve">MPP SCHOOL,KOLANKA 6TH WARD-KAJULURI MANDAL</t>
  </si>
  <si>
    <t xml:space="preserve">DEO04002029</t>
  </si>
  <si>
    <t xml:space="preserve">P09007757</t>
  </si>
  <si>
    <t xml:space="preserve">KARAKA RAJULAMMA</t>
  </si>
  <si>
    <t xml:space="preserve">M.P.P.S, CHINA BEERAMPALLI, RAMPA CHODAVARAM MANDAL EAST GODAVARI DIST.</t>
  </si>
  <si>
    <t xml:space="preserve">NUPA RAMARAO DORA</t>
  </si>
  <si>
    <t xml:space="preserve">M.P.P.S, GAJULAGONDI, POLAVARAM MANDAL, WEST GODAVARI DIST.</t>
  </si>
  <si>
    <t xml:space="preserve">DEO05003109</t>
  </si>
  <si>
    <t xml:space="preserve">P09007687</t>
  </si>
  <si>
    <t xml:space="preserve">M.P.P.S, GAJULAGONDI POLAVARAM MANDAL WEST GODAVARI DIST.</t>
  </si>
  <si>
    <t xml:space="preserve">M.P.P.S, CHINA BEERAMPALLI RAMPA CHODAVARAM MANDAL EAST GODAVARI DIST</t>
  </si>
  <si>
    <t xml:space="preserve">DEO04002044</t>
  </si>
  <si>
    <t xml:space="preserve">P09008971</t>
  </si>
  <si>
    <t xml:space="preserve">CHODEY VEERA VENKATA NAGALAKSHMI</t>
  </si>
  <si>
    <t xml:space="preserve">0420011-M.P.Primary School - Kattamuru Main, Village, Peddapuram Mandal, E.G.Dist.</t>
  </si>
  <si>
    <t xml:space="preserve">PANDURI SRIHARI</t>
  </si>
  <si>
    <t xml:space="preserve">M.P.P.SCHOOL, (HC) CHANDRAVARAM, CHAGALLU MANDAL, WEST GODAVARI Dist.</t>
  </si>
  <si>
    <t xml:space="preserve">DEO05003089</t>
  </si>
  <si>
    <t xml:space="preserve">P09008982</t>
  </si>
  <si>
    <t xml:space="preserve">M.P.P.School (H.C), CHANDRAVARAM, CHAGALLU MANDAL, WEST GODAVARI DIST.</t>
  </si>
  <si>
    <t xml:space="preserve">M.P.Primary Schoo, Kattamuru Main, Kattamuru Village, Peddapuram Mandal, E.G.Dist.</t>
  </si>
  <si>
    <t xml:space="preserve">DEO04001997</t>
  </si>
  <si>
    <t xml:space="preserve">P09010060</t>
  </si>
  <si>
    <t xml:space="preserve">MANEPALLI NAGESWARA RAO</t>
  </si>
  <si>
    <t xml:space="preserve">M.P.P.P. SCHOOL, SM COLONY, VILASA. AINAVILLI MANDAL, EGDT</t>
  </si>
  <si>
    <t xml:space="preserve">ARJA MANIDEEPIKA</t>
  </si>
  <si>
    <t xml:space="preserve">M.P.U.P.S. PUTLA GATLA GUDEM, JANGAREDDY GUDEM MANDAL</t>
  </si>
  <si>
    <t xml:space="preserve">DEO05003096</t>
  </si>
  <si>
    <t xml:space="preserve">P09004305</t>
  </si>
  <si>
    <t xml:space="preserve">M.P.U.P.S. PUTLA GATLA GUDEM JANGAREDDY GUDEM MANDAL W.G.DT.,</t>
  </si>
  <si>
    <t xml:space="preserve">MANEPALLI NAGESWARARAO</t>
  </si>
  <si>
    <t xml:space="preserve">M.P.P.P.SCHOOL SM COLONY VILASA VILLAGE AINAVILLI MANDAL</t>
  </si>
  <si>
    <t xml:space="preserve">DEO04002722</t>
  </si>
  <si>
    <t xml:space="preserve">P09010082</t>
  </si>
  <si>
    <t xml:space="preserve">KANCHARLA NAGA SOWJANYA</t>
  </si>
  <si>
    <t xml:space="preserve">M.P.P.SCHOOL NALLAMILLI AMALAPURAM MANDAL E.G.DT</t>
  </si>
  <si>
    <t xml:space="preserve">AGAVARAPU PARVATHI</t>
  </si>
  <si>
    <t xml:space="preserve">M.P.U.P.SCHOOL NADIPALII PEDAVEGI MANDAL WEST GODAVARI DT</t>
  </si>
  <si>
    <t xml:space="preserve">DEO05003158</t>
  </si>
  <si>
    <t xml:space="preserve">P09010076</t>
  </si>
  <si>
    <t xml:space="preserve">M.P.U.P.SCHOOL, NADIPALLI PEDAVEGI MANDAL WEST GODAVARI DT</t>
  </si>
  <si>
    <t xml:space="preserve">DEO04002041</t>
  </si>
  <si>
    <t xml:space="preserve">P09000204</t>
  </si>
  <si>
    <t xml:space="preserve">VISWANADHA SURESH</t>
  </si>
  <si>
    <t xml:space="preserve">MPPS,KAMUJUVARIPALEM KOTHA PETA MANDAL, EAST GODAVARI DISTRICT</t>
  </si>
  <si>
    <t xml:space="preserve">GUBBALA SUJATHA</t>
  </si>
  <si>
    <t xml:space="preserve">MPPS RAJULA KOTTADA, KAIKALURU MANDAL, KRISHNA DISTRICT</t>
  </si>
  <si>
    <t xml:space="preserve">DEO06002996</t>
  </si>
  <si>
    <t xml:space="preserve">P09000185</t>
  </si>
  <si>
    <t xml:space="preserve">MPPS, RAJULAKOTTADA KAIKALURU MANDAL KRISHNA DISTRICT</t>
  </si>
  <si>
    <t xml:space="preserve">MPPS, KAMUJUAVARIPALEM KOTHAPETA MANDAL EAST GODAVARI DISTRICT</t>
  </si>
  <si>
    <t xml:space="preserve">DEO04002149</t>
  </si>
  <si>
    <t xml:space="preserve">P09001954</t>
  </si>
  <si>
    <t xml:space="preserve">Malladi UmaMaheswari</t>
  </si>
  <si>
    <t xml:space="preserve">MPP SCHOOL NAGICHERUVU KATRENIKONA MANDAL E.G.DT</t>
  </si>
  <si>
    <t xml:space="preserve">Akula BalaBasaveswarao</t>
  </si>
  <si>
    <t xml:space="preserve">MPP SCHOOL K.KANCHANDAM BANTUMILLI MANDAL KRISHNA .DT</t>
  </si>
  <si>
    <t xml:space="preserve">DEO06003036</t>
  </si>
  <si>
    <t xml:space="preserve">P09001959</t>
  </si>
  <si>
    <t xml:space="preserve">Akula Bala Basaveswarao</t>
  </si>
  <si>
    <t xml:space="preserve">MPP SCHOOL K.KANCHADAM BANTUMILLI MANDAL KRISHNA.DT</t>
  </si>
  <si>
    <t xml:space="preserve">Malladi Uma Maheswri</t>
  </si>
  <si>
    <t xml:space="preserve">DEO04002206</t>
  </si>
  <si>
    <t xml:space="preserve">P09002130</t>
  </si>
  <si>
    <t xml:space="preserve">Ookoti Suneetha</t>
  </si>
  <si>
    <t xml:space="preserve">0443014 - M.P.Primary School - Main School, Atreyapuram</t>
  </si>
  <si>
    <t xml:space="preserve">Vurubindi Sailaja</t>
  </si>
  <si>
    <t xml:space="preserve">0635309 - M.P.U.P School - Sorlagondi Post, Nagayalanka Mandal</t>
  </si>
  <si>
    <t xml:space="preserve">DEO06002984</t>
  </si>
  <si>
    <t xml:space="preserve">P09002124</t>
  </si>
  <si>
    <t xml:space="preserve">DEO04002016</t>
  </si>
  <si>
    <t xml:space="preserve">P09003911</t>
  </si>
  <si>
    <t xml:space="preserve">VATAPALLI VENKATESWARAMMA</t>
  </si>
  <si>
    <t xml:space="preserve">M.P.P.P.SCHOOL AITHABATHULAVARI PETA H/O.S.YANAM</t>
  </si>
  <si>
    <t xml:space="preserve">GANTA VIJAYA LAKSHMI</t>
  </si>
  <si>
    <t xml:space="preserve">M.P.U.P.SCHOOL CHINANANDIGAMA G.KONDURU MANDAL</t>
  </si>
  <si>
    <t xml:space="preserve">DEO06003071</t>
  </si>
  <si>
    <t xml:space="preserve">P09003847</t>
  </si>
  <si>
    <t xml:space="preserve">GANTA VIJAYALAKSHMI</t>
  </si>
  <si>
    <t xml:space="preserve">M.P.U.P. SCHOOL CHINA NANDIGAMA G.KONDURU MANDAL KRISHNA DISTRICT ANDHRA PRADESH</t>
  </si>
  <si>
    <t xml:space="preserve">M.P.P.P. SCHOOL AITABATTULAVARI PETA H/O. S.YANAM UPPALAGUPTAM MANDAL EAST GODAVARI DISTRICT ANDHRA PRADESH</t>
  </si>
  <si>
    <t xml:space="preserve">DEO04002036</t>
  </si>
  <si>
    <t xml:space="preserve">P09003888</t>
  </si>
  <si>
    <t xml:space="preserve">SOMISETTI VEERA VENKATA SATYA NAGA PRASANNA</t>
  </si>
  <si>
    <t xml:space="preserve">M.P.P.P.SCHOOL AITHABATHULAVARI PETA H/O.S.YANAM UPPALAGUPTAM MANDAL EASTGODAVARI DIST</t>
  </si>
  <si>
    <t xml:space="preserve">SHAIK .SHAMSHUZAMA</t>
  </si>
  <si>
    <t xml:space="preserve">M.P.U.P.SCHOOL K.CHINAGONNURU GUDLAVALLERU MANDAL</t>
  </si>
  <si>
    <t xml:space="preserve">DEO06003042</t>
  </si>
  <si>
    <t xml:space="preserve">P09004800</t>
  </si>
  <si>
    <t xml:space="preserve">SHAIK. SHAMSHUZAMA</t>
  </si>
  <si>
    <t xml:space="preserve">M.P.U.P.school, K.Chinagonnuru, Gudlavalleru Mandal, Krishna District</t>
  </si>
  <si>
    <t xml:space="preserve">M.P.P.P.School, Aithabathulavari peta, Surasani Yanam, Uppalaguptam Mandal, East Godavari District</t>
  </si>
  <si>
    <t xml:space="preserve">DEO04002186</t>
  </si>
  <si>
    <t xml:space="preserve">P09004013</t>
  </si>
  <si>
    <t xml:space="preserve">GORIPARTHI VENKATA RAMANA</t>
  </si>
  <si>
    <t xml:space="preserve">N.B.M.Z.P.H. SCHOOL LOLLA ATREYAPURAM MANDAL E.G.DIST.</t>
  </si>
  <si>
    <t xml:space="preserve">BOYINA NEERAJA</t>
  </si>
  <si>
    <t xml:space="preserve">M.P.P. SCHOOL BYRAGIPALEM MACHILIPATNAM MANDAL KRISHNA DISTRICT</t>
  </si>
  <si>
    <t xml:space="preserve">DEO06003010</t>
  </si>
  <si>
    <t xml:space="preserve">P09004838</t>
  </si>
  <si>
    <t xml:space="preserve">0637019-MP PRIMARYSCHOOL,BAIRAGIPALEM,ARISEPALLE VILLAGE MACHILIPATNAM MANDAL KRISHNA DIST</t>
  </si>
  <si>
    <t xml:space="preserve">NBM ZP HIGH SCHOOL,LOLLA,ATREYA PURAM MANDALAM,EAST GODAVARI DIST</t>
  </si>
  <si>
    <t xml:space="preserve">DEO04002209</t>
  </si>
  <si>
    <t xml:space="preserve">P09002364</t>
  </si>
  <si>
    <t xml:space="preserve">VIRIYALA N V RAMA DEVI</t>
  </si>
  <si>
    <t xml:space="preserve">M.P.P.UP SCHOOL DUGGUDURRU KAJULURU MANDAL</t>
  </si>
  <si>
    <t xml:space="preserve">PEYYALA SUNANDA</t>
  </si>
  <si>
    <t xml:space="preserve">M.P.P.SCHOOL (MODEL) RAJAPETA, MYLAVARAM KRISHNA DISTRICT - 521203</t>
  </si>
  <si>
    <t xml:space="preserve">DEO06003009</t>
  </si>
  <si>
    <t xml:space="preserve">P09005297</t>
  </si>
  <si>
    <t xml:space="preserve">M.P.P.SCHOOL (MODEL), RAJAPETA, MYLAVARAM, MYLAVARAM MANDAL KRISHNA DISTRICT. PIN 521 230</t>
  </si>
  <si>
    <t xml:space="preserve">M.P.P.UP.SCHOOL, DUGGUDURRU, KAJULURU MANDAL</t>
  </si>
  <si>
    <t xml:space="preserve">DEO04002205</t>
  </si>
  <si>
    <t xml:space="preserve">P09007127</t>
  </si>
  <si>
    <t xml:space="preserve">B.SATYA PRIYA</t>
  </si>
  <si>
    <t xml:space="preserve">B.SATYA PRIYA SGT MPPP SCHOOL ELURU PRATHIPADU MANDAL EAST GODAVARI DISTRICT</t>
  </si>
  <si>
    <t xml:space="preserve">T.KALYANI</t>
  </si>
  <si>
    <t xml:space="preserve">MPPUP SCHOOL KRITHIVENNU (PP) KRITHIVENNU MANDAL KRISHNA DISTRICT</t>
  </si>
  <si>
    <t xml:space="preserve">DEO06003001</t>
  </si>
  <si>
    <t xml:space="preserve">P09005674</t>
  </si>
  <si>
    <t xml:space="preserve">TUNGALA KALYANI</t>
  </si>
  <si>
    <t xml:space="preserve">MPUP School, Kruthivennu Pallipalem, Kruthivennu Mandal, Krishna District</t>
  </si>
  <si>
    <t xml:space="preserve">BODDETI SATYA PRIYA</t>
  </si>
  <si>
    <t xml:space="preserve">MPP School, Eluru, Prathipadu Mandal, East Gdavari District</t>
  </si>
  <si>
    <t xml:space="preserve">DEO04002195</t>
  </si>
  <si>
    <t xml:space="preserve">P09005881</t>
  </si>
  <si>
    <t xml:space="preserve">DUGGINAPALLI BALASUBBAMMA</t>
  </si>
  <si>
    <t xml:space="preserve">M.P.P.SCHOOL L.R.PALEM ROWTHULAPUDI MANDAL E.G.Dt</t>
  </si>
  <si>
    <t xml:space="preserve">RANI SESHAGIRIRAO</t>
  </si>
  <si>
    <t xml:space="preserve">M.P.P.SCHOOL KAIKALURU KAIKALURU MANDAL KRISHNA DIST.</t>
  </si>
  <si>
    <t xml:space="preserve">DEO06002982</t>
  </si>
  <si>
    <t xml:space="preserve">P09005900</t>
  </si>
  <si>
    <t xml:space="preserve">M.P.P.SCHOOL KAIKALURU KAIKALURU MANDAL KRISHNA DT</t>
  </si>
  <si>
    <t xml:space="preserve">DUGGINAPALLI BALA SUBBAMMA</t>
  </si>
  <si>
    <t xml:space="preserve">M.P.P.SCHOOL L.R.PALEM ROWTHULAPUDI MADNAL E.G.DT</t>
  </si>
  <si>
    <t xml:space="preserve">DEO04002008</t>
  </si>
  <si>
    <t xml:space="preserve">P09007791</t>
  </si>
  <si>
    <t xml:space="preserve">MIKKILI KUMARI LAXMI MANIKYAM</t>
  </si>
  <si>
    <t xml:space="preserve">M.P.P.P.SCHOOL, MALLAMPUDI (MAIN), RAJANAGARAM MANDAL, EAST GODAVARI DISTRICT.</t>
  </si>
  <si>
    <t xml:space="preserve">GOOLI NAGESWARA RAO</t>
  </si>
  <si>
    <t xml:space="preserve">M.P.U.P.SCHOOL, G.ZINJERU, PEDANA MANDAL, KRISHNA DISTRICT.</t>
  </si>
  <si>
    <t xml:space="preserve">DEO06002988</t>
  </si>
  <si>
    <t xml:space="preserve">P09007789</t>
  </si>
  <si>
    <t xml:space="preserve">M.P.P.P.SCHOOL, MALLAMPUDI(MAIN), RAJANAGARAM MANDAL, EAST GODAVARI DISTRICT.</t>
  </si>
  <si>
    <t xml:space="preserve">DEO04002089</t>
  </si>
  <si>
    <t xml:space="preserve">P09002826</t>
  </si>
  <si>
    <t xml:space="preserve">KOLLI VIJAYALAKSHMI</t>
  </si>
  <si>
    <t xml:space="preserve">M.P.P.SCHOOL, RAMAKRISHNA PURAM, KIRLAMPUDI MANDAL, EAST GODAVARI DIST.</t>
  </si>
  <si>
    <t xml:space="preserve">SWARNA RAVI SANKAR</t>
  </si>
  <si>
    <t xml:space="preserve">M.P.P.SCHOOL, VRUKSHANAGAR, BAPATLA MANDAL GUNTUR DIST.</t>
  </si>
  <si>
    <t xml:space="preserve">DEO07000645</t>
  </si>
  <si>
    <t xml:space="preserve">P09002821</t>
  </si>
  <si>
    <t xml:space="preserve">DEO04002180</t>
  </si>
  <si>
    <t xml:space="preserve">P09005145</t>
  </si>
  <si>
    <t xml:space="preserve">Tatavarthi Nagamani</t>
  </si>
  <si>
    <t xml:space="preserve">MPUP School, Narendrapatnam, Jaggampeta Mandal, E.G.Dist.</t>
  </si>
  <si>
    <t xml:space="preserve">Sadineni Suneetha</t>
  </si>
  <si>
    <t xml:space="preserve">MPP School, Thummepalli, Macherla Mandal Guntur Dist.</t>
  </si>
  <si>
    <t xml:space="preserve">DEO07000681</t>
  </si>
  <si>
    <t xml:space="preserve">P09004665</t>
  </si>
  <si>
    <t xml:space="preserve">SADINENI SUNEETHA</t>
  </si>
  <si>
    <t xml:space="preserve">MPPRIMARY SCHOOL THUMMEPALLI MACHERLA MANDAL GUNTUR DISTRICT</t>
  </si>
  <si>
    <t xml:space="preserve">TATAVARTHI NAGAMANI</t>
  </si>
  <si>
    <t xml:space="preserve">MPUP SCHOOL NARENDRA PATNAM JAGGAMPETA MANDAL EAST GODAVARI DISTRICT</t>
  </si>
  <si>
    <t xml:space="preserve">DEO04002084</t>
  </si>
  <si>
    <t xml:space="preserve">P09002612</t>
  </si>
  <si>
    <t xml:space="preserve">DEVAPUJALA SURYA KUMARI</t>
  </si>
  <si>
    <t xml:space="preserve">Z.P.H.SCHOOL,KALAVACHERLA,RAJANAGARAM MANDAL,EAST GODAVARI[DT]</t>
  </si>
  <si>
    <t xml:space="preserve">BALLA SURYA RAO</t>
  </si>
  <si>
    <t xml:space="preserve">M.P.P.SCHOOL,VERBADRAPURAM,YERRAGONDAPALEM MANDAL,PRAKASAM[DT]</t>
  </si>
  <si>
    <t xml:space="preserve">DEO08000971</t>
  </si>
  <si>
    <t xml:space="preserve">P09004023</t>
  </si>
  <si>
    <t xml:space="preserve">MPPS VEERABHADRAPURAM VILLAGE YERRAGONDAPALEM MANDAL PRAKASAM DISTRICT</t>
  </si>
  <si>
    <t xml:space="preserve">ZPHS KALAVACHARLA VILLAGE RAJANAGAR MANDAL EAST GODAVARI DISTRICT</t>
  </si>
  <si>
    <t xml:space="preserve">DEO04002211</t>
  </si>
  <si>
    <t xml:space="preserve">P09009097</t>
  </si>
  <si>
    <t xml:space="preserve">CHEERALA MEHARBABU</t>
  </si>
  <si>
    <t xml:space="preserve">M.P.P.U.P.SCHOOL, LANKA OF THANELANKA, MUMMIDIVARAM MANDAL, EAST GODAVARI DISTRICT-533216</t>
  </si>
  <si>
    <t xml:space="preserve">DONDAPATI VENKATESWARLU</t>
  </si>
  <si>
    <t xml:space="preserve">M.P.P.U.P.SCHOOL, CHINTHAKUNTA VILLAGE, MARKAPURAM MANDAL, PRAKASAM DISTRICT</t>
  </si>
  <si>
    <t xml:space="preserve">DEO08000933</t>
  </si>
  <si>
    <t xml:space="preserve">P09004485</t>
  </si>
  <si>
    <t xml:space="preserve">DONDAPATI.VENKATESWARLU</t>
  </si>
  <si>
    <t xml:space="preserve">M.P.U.P.SCHOOL CHINTHAKUNTA VILLAGE, MARKAPURMANDAL , PRAKASAM DISTRICT</t>
  </si>
  <si>
    <t xml:space="preserve">M.P.U.P.SCHOOL LANKA OF THANELANKA MUMMIDIVARAN MANDAL EAST GODAVARI</t>
  </si>
  <si>
    <t xml:space="preserve">DEO04002040</t>
  </si>
  <si>
    <t xml:space="preserve">P09005253</t>
  </si>
  <si>
    <t xml:space="preserve">PULAVARTHI TULASI LAKSHMI</t>
  </si>
  <si>
    <t xml:space="preserve">M.P.U.P.SCHOOL, KOTHAPALEM, KATRENICONA (MANDAL)</t>
  </si>
  <si>
    <t xml:space="preserve">PUDI SRINIVASA RAO</t>
  </si>
  <si>
    <t xml:space="preserve">M.P.U.P.SCHOOL, NAIDUPALEM (V), DAKKILI (MANDAL)</t>
  </si>
  <si>
    <t xml:space="preserve">DEO09002138</t>
  </si>
  <si>
    <t xml:space="preserve">P09005208</t>
  </si>
  <si>
    <t xml:space="preserve">PUDI .SRINIVASA RAO</t>
  </si>
  <si>
    <t xml:space="preserve">M.P.U.P.SCHOOL NAIDUPALEM, DAKKILI(Md).</t>
  </si>
  <si>
    <t xml:space="preserve">PULAVARTHI.TULASI LAKSHMI</t>
  </si>
  <si>
    <t xml:space="preserve">M.P.U.P.SCHOOL, KOTHAPALEM, KATRENICONA(Md)</t>
  </si>
  <si>
    <t xml:space="preserve">DEO04002056</t>
  </si>
  <si>
    <t xml:space="preserve">P09005142</t>
  </si>
  <si>
    <t xml:space="preserve">Ramadasu.V.S.Saradhi</t>
  </si>
  <si>
    <t xml:space="preserve">M.P.P.School.INJARAM (V) Tallarevu (M) East Godavari (Dist)</t>
  </si>
  <si>
    <t xml:space="preserve">Y.Krishna Prabha</t>
  </si>
  <si>
    <t xml:space="preserve">Z.P.H. School (Grils) -Vennached (Vill) Gandeed(Mandal), Ranga Reddy (Dist)</t>
  </si>
  <si>
    <t xml:space="preserve">DEO15002113</t>
  </si>
  <si>
    <t xml:space="preserve">P09004290</t>
  </si>
  <si>
    <t xml:space="preserve">Y. Krishna Prabha</t>
  </si>
  <si>
    <t xml:space="preserve">Z.P.H.School (Girls), Vennached(vill), Gandeed(Mandal), Ranga Reddy (Dist.)</t>
  </si>
  <si>
    <t xml:space="preserve">Ramadas V.S.Saradhi</t>
  </si>
  <si>
    <t xml:space="preserve">M.P.P.Shool, INJARAM(Vill), Tallarevu(Mandal), East Godavari (Dist)</t>
  </si>
  <si>
    <t xml:space="preserve">DEO04002147</t>
  </si>
  <si>
    <t xml:space="preserve">P09002960</t>
  </si>
  <si>
    <t xml:space="preserve">BAMIDI KAMESWARI</t>
  </si>
  <si>
    <t xml:space="preserve">M.P.PRIMARY SCHOOL,VADDIGUDEM,HAMLET OF THANELANKA,MUMMIDIVARAM(MANDAL),EAST GODAVARI(DIST).</t>
  </si>
  <si>
    <t xml:space="preserve">GANDLA UMA RANI</t>
  </si>
  <si>
    <t xml:space="preserve">1725015-M.P.PRIMARY SCHOOL,SILLAMPALLY,KOUDIPALLY,MEDAK (DIST).</t>
  </si>
  <si>
    <t xml:space="preserve">DEO17000457</t>
  </si>
  <si>
    <t xml:space="preserve">P09002956</t>
  </si>
  <si>
    <t xml:space="preserve">GANDALA UMA RANI</t>
  </si>
  <si>
    <t xml:space="preserve">1725015-M.P.PRIMARY SCHOOL,SILLAMPALLY,KOWDIPALLY,MEDAK (DIST).</t>
  </si>
  <si>
    <t xml:space="preserve">BHAMIDI KAMESWARI</t>
  </si>
  <si>
    <t xml:space="preserve">M.P.PRIMARY SCHOOL,VADDIGUDEM,HAMLET OF THANELANKA,MUMMIDIVARAM(MANDAL),EAST GODAVARI (DIST).</t>
  </si>
  <si>
    <t xml:space="preserve">DEO04002179</t>
  </si>
  <si>
    <t xml:space="preserve">P09004678</t>
  </si>
  <si>
    <t xml:space="preserve">G. ANANTH VANI MEHRA</t>
  </si>
  <si>
    <t xml:space="preserve">M.P.P.S. KURADA(Vi.) KARAPA(MDL) EAST GODAVARI (DIST.)</t>
  </si>
  <si>
    <t xml:space="preserve">L. KRISHNA MURTHY</t>
  </si>
  <si>
    <t xml:space="preserve">M.P.P.SCHOOL BABANAGAR(Vi.) ZAHEERABAD(MDL) DISTRICT : MEDAK</t>
  </si>
  <si>
    <t xml:space="preserve">DEO17000565</t>
  </si>
  <si>
    <t xml:space="preserve">P09004661</t>
  </si>
  <si>
    <t xml:space="preserve">G. ANANTHA VANI MEHRA</t>
  </si>
  <si>
    <t xml:space="preserve">DEO04002716</t>
  </si>
  <si>
    <t xml:space="preserve">P09005111</t>
  </si>
  <si>
    <t xml:space="preserve">MOTHIKI SIREESHA</t>
  </si>
  <si>
    <t xml:space="preserve">MPUP SCHOOL MG GONDI SAKHINETIPALLI MANDAL, RAJOLE EAST GODAVARI DISTRICT</t>
  </si>
  <si>
    <t xml:space="preserve">MARADANA RAVI KUMAR</t>
  </si>
  <si>
    <t xml:space="preserve">ZPHS DONTHAPOOR DHARMAPURI MANDAL KARIMNAGAR DISTRICT</t>
  </si>
  <si>
    <t xml:space="preserve">DEO20002647</t>
  </si>
  <si>
    <t xml:space="preserve">P09005089</t>
  </si>
  <si>
    <t xml:space="preserve">DEO04002715</t>
  </si>
  <si>
    <t xml:space="preserve">P09005951</t>
  </si>
  <si>
    <t xml:space="preserve">T.RATNA KUMARI</t>
  </si>
  <si>
    <t xml:space="preserve">M P P SCHOOL, CHINTHALURU, PRATHIPADU MANDAL, E G DIST.</t>
  </si>
  <si>
    <t xml:space="preserve">K SATYA HARI GOPAL</t>
  </si>
  <si>
    <t xml:space="preserve">Z P H S KOTHAPALLY, ALWALA POST , ANUMULA MANDAL, NAGONDA DIST.</t>
  </si>
  <si>
    <t xml:space="preserve">DEO23001891</t>
  </si>
  <si>
    <t xml:space="preserve">P09005559</t>
  </si>
  <si>
    <t xml:space="preserve">K.SATYA HARI GOPAL</t>
  </si>
  <si>
    <t xml:space="preserve">C/O HEAD MASTER,Z.P.H.S. KOTHAPALLI, ANUMULA MANDAL, POST : ALWALA, NALGONDA DIST-508202</t>
  </si>
  <si>
    <t xml:space="preserve">T.RATNAKUMARI</t>
  </si>
  <si>
    <t xml:space="preserve">C/O HEAD MASTER, M.P.P.S. CHINTALURU, PATHIPADU MANDAL,EAST GODAVARI DIST</t>
  </si>
  <si>
    <t xml:space="preserve">DEO05003103</t>
  </si>
  <si>
    <t xml:space="preserve">P09001763</t>
  </si>
  <si>
    <t xml:space="preserve">SYPU SREEDEVI</t>
  </si>
  <si>
    <t xml:space="preserve">M.P.U.P.SCHOOL,KOMARRU,GANAPAVARAM(M),WESTGODAVARI DIST.</t>
  </si>
  <si>
    <t xml:space="preserve">OBILISETTI UGANDHARI SIVA JYOTHI</t>
  </si>
  <si>
    <t xml:space="preserve">Z.P.ORIENTAL HIGH SCHOOL,KAIKALURU,KAIKALURU(M) KRISHNA DIST.</t>
  </si>
  <si>
    <t xml:space="preserve">DEO06003039</t>
  </si>
  <si>
    <t xml:space="preserve">P09000729</t>
  </si>
  <si>
    <t xml:space="preserve">Z.P.ORIENTAL HIGH SCHOOL,KAIKALURU,KAIKALURU(M),KRISHNA DIST,</t>
  </si>
  <si>
    <t xml:space="preserve">M.P.U.P.SCHOOL,KOMARRU,GANAPAVARAM(M) WESTGODAVARI DIST.</t>
  </si>
  <si>
    <t xml:space="preserve">DEO05003090</t>
  </si>
  <si>
    <t xml:space="preserve">P09000761</t>
  </si>
  <si>
    <t xml:space="preserve">KONDETI LAKSHMI</t>
  </si>
  <si>
    <t xml:space="preserve">M.P.U.P. SCHOOL, VEMULADEEVI, NARSAPUR MANDAL, W.G. DIST 534275</t>
  </si>
  <si>
    <t xml:space="preserve">KUNASANI VEERENDRA KUMAR</t>
  </si>
  <si>
    <t xml:space="preserve">M.P.P. SCHOOL, MAINAVANILANKA H/O CHINAGOLLAPALEM KRUTHIVENNU MANDAL KRISHNA DIST. 534281</t>
  </si>
  <si>
    <t xml:space="preserve">DEO06003006</t>
  </si>
  <si>
    <t xml:space="preserve">P09000777</t>
  </si>
  <si>
    <t xml:space="preserve">M.P.P. SCHOOL, MAINAVANILANKA H/O CHINAGOLLAPALEM KRUTHIVENNU MANDAL KRISHNA DIST 534281</t>
  </si>
  <si>
    <t xml:space="preserve">M.P.U.P. SCHOOL, VEEMULADEEVI, NARSAPUR MANDAL W.G. DIST 534275</t>
  </si>
  <si>
    <t xml:space="preserve">DEO05003102</t>
  </si>
  <si>
    <t xml:space="preserve">P09000787</t>
  </si>
  <si>
    <t xml:space="preserve">EMIMA.MATTA</t>
  </si>
  <si>
    <t xml:space="preserve">M.P.P.SCHOOL,VEMPADU(H),VEMPADU,KALLA MANDAL,W.G.DT</t>
  </si>
  <si>
    <t xml:space="preserve">NAGA PRABHAVATHI.JAKKAMSETTY</t>
  </si>
  <si>
    <t xml:space="preserve">M.P.P.SCHOOL,MYNAVANILANKA,CHINAGOLLAPALEM,KRUTHIVENNU MANDAL,KRISHNA DT</t>
  </si>
  <si>
    <t xml:space="preserve">DEO06003021</t>
  </si>
  <si>
    <t xml:space="preserve">P09000840</t>
  </si>
  <si>
    <t xml:space="preserve">M.P.P.SCHOOL,VEMPADU(H),VEMPADU,KALLA MANDAL,WEST GODAVARI DT</t>
  </si>
  <si>
    <t xml:space="preserve">DEO05003087</t>
  </si>
  <si>
    <t xml:space="preserve">P09001761</t>
  </si>
  <si>
    <t xml:space="preserve">AGASTHYA JANARDHANA</t>
  </si>
  <si>
    <t xml:space="preserve">M.P.E.S., YELURUPADUGARUVU, KALLA MANDAL, WEST GODAVARI DISTRICT</t>
  </si>
  <si>
    <t xml:space="preserve">MAMIDI PADMAJA</t>
  </si>
  <si>
    <t xml:space="preserve">MPPS, JANAKIPURAM CHINAGOLLAPALEM KRUTHIVENNU MANDAL</t>
  </si>
  <si>
    <t xml:space="preserve">DEO06003022</t>
  </si>
  <si>
    <t xml:space="preserve">P09001767</t>
  </si>
  <si>
    <t xml:space="preserve">MPPS, JANAKIPURAM, CHINAGOLLAPALEM, KRUTHIVENNU MANDAL,</t>
  </si>
  <si>
    <t xml:space="preserve">M.P.E.S., YELURUPADUGARUVU KALLA MANDAL,</t>
  </si>
  <si>
    <t xml:space="preserve">DEO05003144</t>
  </si>
  <si>
    <t xml:space="preserve">P09002002</t>
  </si>
  <si>
    <t xml:space="preserve">Sunkara Ashalatha</t>
  </si>
  <si>
    <t xml:space="preserve">MPUP School Gullapadu Chintalapudi Mandal West Godavari District</t>
  </si>
  <si>
    <t xml:space="preserve">Vissamsetti Jhansi Venkata Naga Sasirekha</t>
  </si>
  <si>
    <t xml:space="preserve">MPPSchool Gantipadu(LT) Potanapalli (V) Chatrai Mandal Krishna District</t>
  </si>
  <si>
    <t xml:space="preserve">DEO06003014</t>
  </si>
  <si>
    <t xml:space="preserve">P09001997</t>
  </si>
  <si>
    <t xml:space="preserve">MPP Schhhool Gantipadu (LT) Potanapalli(V) Chatrai Mandal Krishna District</t>
  </si>
  <si>
    <t xml:space="preserve">DEO05003131</t>
  </si>
  <si>
    <t xml:space="preserve">P09002085</t>
  </si>
  <si>
    <t xml:space="preserve">PALAGANI ATCHUTAMBA</t>
  </si>
  <si>
    <t xml:space="preserve">MPUP SCHOOL DORASANIPADU VILLAGE DWARAKA TIRUMALA MANDAL WET GODAVARI DT. ANDHRA PRADESH.</t>
  </si>
  <si>
    <t xml:space="preserve">YENDAPALLI RADHA KUMARI</t>
  </si>
  <si>
    <t xml:space="preserve">MP PRIMARY SCHOOL (MAIN) POLAVARAM CHAITRAI MANDAL KRISHNA DT, ANDHRA PRADESH</t>
  </si>
  <si>
    <t xml:space="preserve">DEO06002981</t>
  </si>
  <si>
    <t xml:space="preserve">P09002098</t>
  </si>
  <si>
    <t xml:space="preserve">MP PRIMARY SCHOOL (MAIN) POLAVARAM CHATRAI MANDAL KRISHNA DT, ANDHRA PRADESH</t>
  </si>
  <si>
    <t xml:space="preserve">MPUP SCHOOL DORASANIPADU VILLAGE DWARAKA TIRUMALA MANDAL WEST GODAWARI DT ANDHRA PRADESH</t>
  </si>
  <si>
    <t xml:space="preserve">DEO05003135</t>
  </si>
  <si>
    <t xml:space="preserve">P09002639</t>
  </si>
  <si>
    <t xml:space="preserve">NUKALA APARNA</t>
  </si>
  <si>
    <t xml:space="preserve">M.P.P.SCHOOL, 4TH WARD, AKIVIDU, AKIVIDU MANDAL, W.G.DISTRICT</t>
  </si>
  <si>
    <t xml:space="preserve">KODURU LEELA SUBHASHINI</t>
  </si>
  <si>
    <t xml:space="preserve">M.P.U.P.SCHOOL, ARUGOLANUPETA, CHATRAI MANDAL, KRISHNA DISTRICT</t>
  </si>
  <si>
    <t xml:space="preserve">DEO06002985</t>
  </si>
  <si>
    <t xml:space="preserve">P09002628</t>
  </si>
  <si>
    <t xml:space="preserve">DEO05003124</t>
  </si>
  <si>
    <t xml:space="preserve">P09002924</t>
  </si>
  <si>
    <t xml:space="preserve">JUJJAVARAPU KRISHNA KUMARI</t>
  </si>
  <si>
    <t xml:space="preserve">M.P.P.SCHOOL JUVALAPALEM KALA MANDALAM WESTGODAVARI(DT)</t>
  </si>
  <si>
    <t xml:space="preserve">MAREY VANAJA</t>
  </si>
  <si>
    <t xml:space="preserve">MAREY VANAJA MPPS KALIDINDI COLYNY KALIDINDI(MD) KRISHNA(DT)</t>
  </si>
  <si>
    <t xml:space="preserve">DEO06003027</t>
  </si>
  <si>
    <t xml:space="preserve">P09002941</t>
  </si>
  <si>
    <t xml:space="preserve">M.P.P.SCHOOL KALIDINDI COLANY KALIDINDI(DT) KRISHNA(DT)</t>
  </si>
  <si>
    <t xml:space="preserve">M.P.P.SCHOOL JUVALAPALEM KALA(MD) WESTGODAVARI(DT)</t>
  </si>
  <si>
    <t xml:space="preserve">DEO05003098</t>
  </si>
  <si>
    <t xml:space="preserve">P09005082</t>
  </si>
  <si>
    <t xml:space="preserve">DANDABATHINA PRASANNA LATHA</t>
  </si>
  <si>
    <t xml:space="preserve">Z P G H SCHOOL CHEBROLU UNGUTURU MANDAL WEST GODAVARI DIST.</t>
  </si>
  <si>
    <t xml:space="preserve">REDDY SUDHA</t>
  </si>
  <si>
    <t xml:space="preserve">MPPS, MOTHERAO PETA VISSANNAPETA MANDAL KRISHNA DIST.</t>
  </si>
  <si>
    <t xml:space="preserve">DEO06002990</t>
  </si>
  <si>
    <t xml:space="preserve">P09004784</t>
  </si>
  <si>
    <t xml:space="preserve">REDDY.SUDHA</t>
  </si>
  <si>
    <t xml:space="preserve">MPPS MOTHE RAO PETA,VISSANNA PETA MANDAL,KRISHANA DT.</t>
  </si>
  <si>
    <t xml:space="preserve">DANDABATHINA.PRASANNA LATHA</t>
  </si>
  <si>
    <t xml:space="preserve">ZPGH SCHOOL,CHEBROLU, UNGUTURU MANDAL,W.G.DT.</t>
  </si>
  <si>
    <t xml:space="preserve">DEO05003095</t>
  </si>
  <si>
    <t xml:space="preserve">P09004755</t>
  </si>
  <si>
    <t xml:space="preserve">Vipparti.Prasanna Kumari</t>
  </si>
  <si>
    <t xml:space="preserve">M.P.P.School,Pippara,Ganapavaram (M.D)West Godavari D.t</t>
  </si>
  <si>
    <t xml:space="preserve">Battu.Surekha</t>
  </si>
  <si>
    <t xml:space="preserve">M.P.P.School,Jangampadu,Kaikalur( M.D),</t>
  </si>
  <si>
    <t xml:space="preserve">DEO06003031</t>
  </si>
  <si>
    <t xml:space="preserve">P09004976</t>
  </si>
  <si>
    <t xml:space="preserve">Mandal Parishad Primary School, Jangampadu, Kaikalur Mandal,</t>
  </si>
  <si>
    <t xml:space="preserve">VIPPARTI.PRASANNA KUMARI</t>
  </si>
  <si>
    <t xml:space="preserve">Mandal Parishad Upper Primary School, Pippara, Ganapavaram Mandal,</t>
  </si>
  <si>
    <t xml:space="preserve">DEO05003082</t>
  </si>
  <si>
    <t xml:space="preserve">P09005053</t>
  </si>
  <si>
    <t xml:space="preserve">GADHAMSETTY VENKATA SITAMAHA LAKSHMI</t>
  </si>
  <si>
    <t xml:space="preserve">SJSZMPP SCHOOL, AKIVIDU, AKIVIDU MANDAL, WEST GODAVARI DISTRICT</t>
  </si>
  <si>
    <t xml:space="preserve">THIRUMALARAJU SUNEETHA</t>
  </si>
  <si>
    <t xml:space="preserve">MPP SCHOOL, KOLLETIKOTA, KAIKALURU MANDAL,</t>
  </si>
  <si>
    <t xml:space="preserve">DEO06002989</t>
  </si>
  <si>
    <t xml:space="preserve">P09005077</t>
  </si>
  <si>
    <t xml:space="preserve">MPP SCHOOL, KOLLETIKOTA, KAIKALURU MANDAL, KRISHNA DISTRICT</t>
  </si>
  <si>
    <t xml:space="preserve">GADAMSETTY VENKATA SITA MAHALAKSHMI</t>
  </si>
  <si>
    <t xml:space="preserve">SJSZMPP SCHOOL, AKIVIDU AKIVIDU MANDAL</t>
  </si>
  <si>
    <t xml:space="preserve">DEO05003083</t>
  </si>
  <si>
    <t xml:space="preserve">P09005234</t>
  </si>
  <si>
    <t xml:space="preserve">BOBBILI DURGAMBA</t>
  </si>
  <si>
    <t xml:space="preserve">SJSZ.MPPSCHOOL AKIVIDU MANDAL AKIVIDU. WEST GODAVARI DISTRICT.</t>
  </si>
  <si>
    <t xml:space="preserve">CHITIKENA KANCHANA</t>
  </si>
  <si>
    <t xml:space="preserve">MPP SCHOOL CHINAGOLLAPALEM MAIN, KRUTHIVENNU MANDAL, KRISHNA DISTRICT.</t>
  </si>
  <si>
    <t xml:space="preserve">DEO06003003</t>
  </si>
  <si>
    <t xml:space="preserve">P09005265</t>
  </si>
  <si>
    <t xml:space="preserve">MPP SCHOOL, CHINAGOLLAPALEM MAIN KRUTHIVENNU MANDAL, KRISHNA DISTRICT.</t>
  </si>
  <si>
    <t xml:space="preserve">SJSZ MPP SCHOOL, AKIVIDU MANDAL, AKIVIDU, WEST GODAVARI DISTRICT.</t>
  </si>
  <si>
    <t xml:space="preserve">DEO05003080</t>
  </si>
  <si>
    <t xml:space="preserve">P09005561</t>
  </si>
  <si>
    <t xml:space="preserve">EEDE KANKA MAHALAKSHMI</t>
  </si>
  <si>
    <t xml:space="preserve">M .P.P.SCHOOL BORRAMPALEM(H.C) T.NARASAPURAM MANDAL WESTGODAVARIDISTRICT</t>
  </si>
  <si>
    <t xml:space="preserve">MALLURI RAMADEVI</t>
  </si>
  <si>
    <t xml:space="preserve">M.P.P.SCHOOL CHINNAMPETA(MAIN) CHATRAI MANDAL KRISHNA DISTRICT</t>
  </si>
  <si>
    <t xml:space="preserve">DEO06002994</t>
  </si>
  <si>
    <t xml:space="preserve">P09005520</t>
  </si>
  <si>
    <t xml:space="preserve">M.P.P.SCHOOL (MAIN) CHINNAMPETA VILLAGE CHATRAI MANDAL KRISHNA DISTRICT</t>
  </si>
  <si>
    <t xml:space="preserve">M.P.P SCHOOL BORRAMPALEM (H.C) T.NARASAPURAM MANDAL WEST GODAVARI DISTRICT</t>
  </si>
  <si>
    <t xml:space="preserve">DEO05003142</t>
  </si>
  <si>
    <t xml:space="preserve">P09006366</t>
  </si>
  <si>
    <t xml:space="preserve">KANAKAM UMA MAHESWARI</t>
  </si>
  <si>
    <t xml:space="preserve">MPELEMENTARY SCHOOL YANADICOLONY KAMAVARAPUKOTA MANDAL WEST GODAVARI DISTRICT.</t>
  </si>
  <si>
    <t xml:space="preserve">DWADASI VISHNU VARDHANA RAO</t>
  </si>
  <si>
    <t xml:space="preserve">MPUP SCHOOL INDIRANAGAR BAPULAPADU MANDAL KRISHNA DISTRICT</t>
  </si>
  <si>
    <t xml:space="preserve">DEO06003005</t>
  </si>
  <si>
    <t xml:space="preserve">P09006550</t>
  </si>
  <si>
    <t xml:space="preserve">MPUP SCHOOL INDIRANAGAR BAPULAPADU MANDAL KRISHNA DIST.</t>
  </si>
  <si>
    <t xml:space="preserve">MP ELEMENTARY SCHOOL YANADICOLONY KAMAVARAPUKOTA MANDAL WEST GODAVARI DISTRICT.</t>
  </si>
  <si>
    <t xml:space="preserve">DEO05003133</t>
  </si>
  <si>
    <t xml:space="preserve">P09007584</t>
  </si>
  <si>
    <t xml:space="preserve">VADDE UMA VENKATA NAGA VIJAYALAKSHMI</t>
  </si>
  <si>
    <t xml:space="preserve">NO 2 ELEMENTARY SCHOOL ARDHAVARAM GANAPAVARAM MANDAL WEST GODAVARI DIST.</t>
  </si>
  <si>
    <t xml:space="preserve">GURIJALA VENKATA RAMANA</t>
  </si>
  <si>
    <t xml:space="preserve">MPUPS SOMAVARAM CHATRAI MANDAL KRISHNA DIST.</t>
  </si>
  <si>
    <t xml:space="preserve">DEO06003050</t>
  </si>
  <si>
    <t xml:space="preserve">P09007595</t>
  </si>
  <si>
    <t xml:space="preserve">GURIJALA VENKATARAMANA</t>
  </si>
  <si>
    <t xml:space="preserve">VADDE UMA VENKATA NAGA VIJAYA LAKSHMI</t>
  </si>
  <si>
    <t xml:space="preserve">NO2 ELEMENTARY SCHOOL ARDHAVARAM GANAPAVARAM MANDAL</t>
  </si>
  <si>
    <t xml:space="preserve">DEO05003127</t>
  </si>
  <si>
    <t xml:space="preserve">P09009402</t>
  </si>
  <si>
    <t xml:space="preserve">SAMARLA BASAVA RAJESWARI</t>
  </si>
  <si>
    <t xml:space="preserve">M.P.P.SCHOOL,6TH WARD, PENTAPADU (V), PENTAPADU MANDAL</t>
  </si>
  <si>
    <t xml:space="preserve">REDDY SIREESHA</t>
  </si>
  <si>
    <t xml:space="preserve">M.P.P.SCHOOL, JUVVANAPUDI (HC), PEDAPARUPUDI MANDAL</t>
  </si>
  <si>
    <t xml:space="preserve">DEO06003007</t>
  </si>
  <si>
    <t xml:space="preserve">P09008933</t>
  </si>
  <si>
    <t xml:space="preserve">M.P.P.SCHOOL JUVVANAPUDI HARIJANAWADA PEDAPARUPUDI (M) KRISHNA (DIST)</t>
  </si>
  <si>
    <t xml:space="preserve">M.P.P.SCHOOL 6TH WARD PENTAPADU(V) PENTAPADU(M) WESTGODAVARI (DIST)</t>
  </si>
  <si>
    <t xml:space="preserve">DEO05003115</t>
  </si>
  <si>
    <t xml:space="preserve">P09007677</t>
  </si>
  <si>
    <t xml:space="preserve">BALINA SRIDEVI</t>
  </si>
  <si>
    <t xml:space="preserve">M.P.P.SCHOOL, PRAKASH NAGAR, PEDAVEGI MANDAL,WEST GODAVARI DIST.</t>
  </si>
  <si>
    <t xml:space="preserve">GANDIPUDI TIRUPATHI SWAMY</t>
  </si>
  <si>
    <t xml:space="preserve">M.P.U.P.SCHOOL, VALASAPALLI, MUSUNURU MANDAL, KRISHNA DIST</t>
  </si>
  <si>
    <t xml:space="preserve">DEO06003046</t>
  </si>
  <si>
    <t xml:space="preserve">P09009191</t>
  </si>
  <si>
    <t xml:space="preserve">M.P.U.P.SCHOOL, VALASAPALLI, MUSUNURU MANDAL,, KRISHNA DIST</t>
  </si>
  <si>
    <t xml:space="preserve">M.P.P.SCHOOL, PRAKASH NAGAR, PEDAVEGI MANDAL, WEST GODAVARI DIST</t>
  </si>
  <si>
    <t xml:space="preserve">DEO05003155</t>
  </si>
  <si>
    <t xml:space="preserve">P09009398</t>
  </si>
  <si>
    <t xml:space="preserve">KALAPALA SEETHARAMAMMA</t>
  </si>
  <si>
    <t xml:space="preserve">K.SEETHARAMAMMA M.P.P ELE SCHOOL SPECIAL YADAVOLU VILLAGE DEVARAPALLI MANDAL WEST GODAVARI DISTRICT</t>
  </si>
  <si>
    <t xml:space="preserve">BAVISETTI BHULAKSHMI</t>
  </si>
  <si>
    <t xml:space="preserve">M.P.U.P SCHOOL BOMMULURU BAPULAPADU MANDAL KRISHNA DISTRICT</t>
  </si>
  <si>
    <t xml:space="preserve">DEO06003038</t>
  </si>
  <si>
    <t xml:space="preserve">P09009363</t>
  </si>
  <si>
    <t xml:space="preserve">B.BHULAKSHMI M.P.U.P.SCHOOL BOMMULURU BAPULAPADU MANDAL KRISHNA DISTRICT</t>
  </si>
  <si>
    <t xml:space="preserve">K.SEETHARAMAMMA M.P.P ELE. SCHOOL SPECIAL YADAVOLU DEVARAPALLI MANDAL</t>
  </si>
  <si>
    <t xml:space="preserve">DEO05003129</t>
  </si>
  <si>
    <t xml:space="preserve">P09009611</t>
  </si>
  <si>
    <t xml:space="preserve">TUMATI JULEE</t>
  </si>
  <si>
    <t xml:space="preserve">M.P. ELE. SCHOOL AMRUTHA LINGAM PETA, PEDAPADU (MD), WEST GODAVARI (DT)</t>
  </si>
  <si>
    <t xml:space="preserve">BHOGI RAJYA LAKSHMI</t>
  </si>
  <si>
    <t xml:space="preserve">M.P.U.P. SCHOOL DEVARAGUNTA, NUZIVEEDU (MD), KRISHNA (DT).</t>
  </si>
  <si>
    <t xml:space="preserve">DEO06002993</t>
  </si>
  <si>
    <t xml:space="preserve">P09009615</t>
  </si>
  <si>
    <t xml:space="preserve">MPUPS,DEVARAGUNTA, NUZVID MANDAL, KRISHNA DIST.</t>
  </si>
  <si>
    <t xml:space="preserve">MPPS,AMRUTHALINGAM PETA, PEDAPADU MANDAL, WEST GODAVARI DIST.</t>
  </si>
  <si>
    <t xml:space="preserve">DEO05003139</t>
  </si>
  <si>
    <t xml:space="preserve">P09000260</t>
  </si>
  <si>
    <t xml:space="preserve">PENUGONDA PADMAJA</t>
  </si>
  <si>
    <t xml:space="preserve">MPPSCHOOL MUTTANAVEEDU PEDAVEGI MANDAL WESTGODAVARI DT</t>
  </si>
  <si>
    <t xml:space="preserve">SUNILKUMAR PULIVARTHI</t>
  </si>
  <si>
    <t xml:space="preserve">MPP SCHOOL GOPUVARIPALEM IPUR MANDAL GUNTUR DISTRICT.522658</t>
  </si>
  <si>
    <t xml:space="preserve">DEO07000643</t>
  </si>
  <si>
    <t xml:space="preserve">P09000256</t>
  </si>
  <si>
    <t xml:space="preserve">SUNILKUMAR PULIVARTI</t>
  </si>
  <si>
    <t xml:space="preserve">MPPSCHOOL. GOPUVARIPALEM IPUR MANDAL GUNTUR DISRTICT</t>
  </si>
  <si>
    <t xml:space="preserve">MPP SCHOOL MUTTANAVEEDU PEDAVEGI MANDAL WESTGODAVARI</t>
  </si>
  <si>
    <t xml:space="preserve">DEO05003104</t>
  </si>
  <si>
    <t xml:space="preserve">P09004659</t>
  </si>
  <si>
    <t xml:space="preserve">MOHAMMUD SAFEENA BEGUM</t>
  </si>
  <si>
    <t xml:space="preserve">M.P.P.SCHOOL, MADHAVARAM NO.1TADEPALLIGUDEM MANDAL WESTGODAVARI DIST</t>
  </si>
  <si>
    <t xml:space="preserve">KARAMPUDI SRIDEVI</t>
  </si>
  <si>
    <t xml:space="preserve">M.P.P SCHOOL MITTAGUDIPADU RENTACHINTALA MANDAL GUNTUR DISTRICT</t>
  </si>
  <si>
    <t xml:space="preserve">DEO07000780</t>
  </si>
  <si>
    <t xml:space="preserve">P09002829</t>
  </si>
  <si>
    <t xml:space="preserve">KAREMPUDI SRIDEVI</t>
  </si>
  <si>
    <t xml:space="preserve">M.P.P. SCHOOL, MITTAGUDIPADU, RENDUCHINTALA MANDAL GUNTUR DIST.</t>
  </si>
  <si>
    <t xml:space="preserve">MD. SAFEENA BEGUM</t>
  </si>
  <si>
    <t xml:space="preserve">M.P.P. SCHOOL, MADHAVARAM - 1 T.P. GUDEM MANDAL, W.G.DIST.</t>
  </si>
  <si>
    <t xml:space="preserve">DEO05003099</t>
  </si>
  <si>
    <t xml:space="preserve">P09006722</t>
  </si>
  <si>
    <t xml:space="preserve">MANNEM VENKATESWARA PRASAD</t>
  </si>
  <si>
    <t xml:space="preserve">M.P.U.P.SCHOOL, PYDICHINTAPADU, ELURU RURAL MANDAL, WEST GODAVARI DIST</t>
  </si>
  <si>
    <t xml:space="preserve">ANNAPAREDDY SIVA KUMARI</t>
  </si>
  <si>
    <t xml:space="preserve">M.P.P.SCHOOL. (ST), VENKATAYAPALEM, BELLAMKONDA MANDAL, GUNTUR DIST.</t>
  </si>
  <si>
    <t xml:space="preserve">DEO07000758</t>
  </si>
  <si>
    <t xml:space="preserve">P09006750</t>
  </si>
  <si>
    <t xml:space="preserve">ANNAPADERRY SIVA KUMARI</t>
  </si>
  <si>
    <t xml:space="preserve">M.P.P.SCHOOL (ST), VENKATAYAPALEM, BELLAMKONDA MANDAL, GUNTUR DIST</t>
  </si>
  <si>
    <t xml:space="preserve">DEO05003148</t>
  </si>
  <si>
    <t xml:space="preserve">P09000641</t>
  </si>
  <si>
    <t xml:space="preserve">sunnam sudhasri</t>
  </si>
  <si>
    <t xml:space="preserve">m.p.p school(spl), yernagudem, devarapalli (md), west godavari(dist).</t>
  </si>
  <si>
    <t xml:space="preserve">chekka sailaja</t>
  </si>
  <si>
    <t xml:space="preserve">mpp school, peda irlapadu, p.c. palli (md), prakasam (dist).</t>
  </si>
  <si>
    <t xml:space="preserve">DEO08000940</t>
  </si>
  <si>
    <t xml:space="preserve">P09000648</t>
  </si>
  <si>
    <t xml:space="preserve">Chekka.Sailaja</t>
  </si>
  <si>
    <t xml:space="preserve">M.P.P.School Peda irlapadu P.C.Palli mandal Prakasam dist</t>
  </si>
  <si>
    <t xml:space="preserve">Sunnam.Sudhasri</t>
  </si>
  <si>
    <t xml:space="preserve">M.P.P.School[spl] yernagudem Devarapalli mandal West Godavari Dist</t>
  </si>
  <si>
    <t xml:space="preserve">DEO05003084</t>
  </si>
  <si>
    <t xml:space="preserve">P09008537</t>
  </si>
  <si>
    <t xml:space="preserve">DASARI.BABY KARUNA SREE</t>
  </si>
  <si>
    <t xml:space="preserve">M.P.P.SCHOOL,MODI,KALLA MANDAL,WEST GODAVARI DISTRICT</t>
  </si>
  <si>
    <t xml:space="preserve">ALLAM.ARUNA KUMARI</t>
  </si>
  <si>
    <t xml:space="preserve">M.P.P.SCHOOL,PULLAYAPALEM,CHIRALA MANDAL,PRAKASAM DISTRICT</t>
  </si>
  <si>
    <t xml:space="preserve">DEO08000877</t>
  </si>
  <si>
    <t xml:space="preserve">P09008613</t>
  </si>
  <si>
    <t xml:space="preserve">ALLAM ARUNA KUMARI</t>
  </si>
  <si>
    <t xml:space="preserve">M.P.PRIMARY SCHOOL, PULLAYAPALEM CHIRALA MANDAL</t>
  </si>
  <si>
    <t xml:space="preserve">DASARI BABY KARUNA SREE</t>
  </si>
  <si>
    <t xml:space="preserve">M.P.PRIMARY SCHOOL, MODI VILLAGE KALLA MANDAL</t>
  </si>
  <si>
    <t xml:space="preserve">DEO05003137</t>
  </si>
  <si>
    <t xml:space="preserve">P09005710</t>
  </si>
  <si>
    <t xml:space="preserve">MARRAPU MADHUSUDHANA RAO</t>
  </si>
  <si>
    <t xml:space="preserve">MPP SCHOOL, VENKATRAO PALEM, TADEPALLIGUDEM MANDAL WEST GODAVARI DT</t>
  </si>
  <si>
    <t xml:space="preserve">pEDDINTI TATABABU</t>
  </si>
  <si>
    <t xml:space="preserve">MPP SCHOOL,CHITTATHUR RAMACHANDRAPURAM MANDAL CHITTOOR DISTRICT</t>
  </si>
  <si>
    <t xml:space="preserve">DEO10002779</t>
  </si>
  <si>
    <t xml:space="preserve">P09005736</t>
  </si>
  <si>
    <t xml:space="preserve">PEDDINTI TATABABU</t>
  </si>
  <si>
    <t xml:space="preserve">MPP SCHOOL, CHITTATHUR RAMACHANDRAPUR MANDAL CHITTOOR DISTRICT</t>
  </si>
  <si>
    <t xml:space="preserve">MPP SCHOOL, VENKARTRAO PALEM TADEPALLIGUDEM MANDAL WEST GODAVARI DISTRICT</t>
  </si>
  <si>
    <t xml:space="preserve">DEO05003093</t>
  </si>
  <si>
    <t xml:space="preserve">P09009309</t>
  </si>
  <si>
    <t xml:space="preserve">M NAGESWARA RAO</t>
  </si>
  <si>
    <t xml:space="preserve">M.P.U.P SCHOOL SRI RAMA NAGAR ELURU,Rural Mandal West Godavari District</t>
  </si>
  <si>
    <t xml:space="preserve">KALLU MADHAVI LATHA</t>
  </si>
  <si>
    <t xml:space="preserve">M.P.U.P SCHOOL R Locherla Roddam Mandal Ananthapuram District</t>
  </si>
  <si>
    <t xml:space="preserve">DEO12001223</t>
  </si>
  <si>
    <t xml:space="preserve">P09009470</t>
  </si>
  <si>
    <t xml:space="preserve">M.P.U.P.SCHOOL, R.LOCHERLA (V), RODDAM(M), ANANTAPUR DIST</t>
  </si>
  <si>
    <t xml:space="preserve">M.NAGESWARA RAO</t>
  </si>
  <si>
    <t xml:space="preserve">M.P.U.P.SCHOOL,SRIRAM NAGAR, ELLURU RURAL MANDAL, WEST GODAWARI DISTRICT</t>
  </si>
  <si>
    <t xml:space="preserve">DEO05003110</t>
  </si>
  <si>
    <t xml:space="preserve">P09003991</t>
  </si>
  <si>
    <t xml:space="preserve">Nallabothula Venu Gopal</t>
  </si>
  <si>
    <t xml:space="preserve">M.P.P.School Dalitha Peta of Pedalanka Elamanchili Mandalam W.G.Dist</t>
  </si>
  <si>
    <t xml:space="preserve">Adavikolanu Purnakala</t>
  </si>
  <si>
    <t xml:space="preserve">M.P.P. School P.G.Road, Srisailam Atmakur Mandalam Kurnool District</t>
  </si>
  <si>
    <t xml:space="preserve">DEO13003811</t>
  </si>
  <si>
    <t xml:space="preserve">P09002519</t>
  </si>
  <si>
    <t xml:space="preserve">ADAVIKOLANU PURNA KALA</t>
  </si>
  <si>
    <t xml:space="preserve">M.P.PRIMARY SCHOOL, P.G.ROAD, SRISAILAM, ATMAKUR MANDAL, KURNOOL DISTRICT</t>
  </si>
  <si>
    <t xml:space="preserve">NALLABOTHULA VENU GOPAL</t>
  </si>
  <si>
    <t xml:space="preserve">M.P.PRIMARY SCHOOL, DALITHAPETA OF PEDALANKA, YELAMANCHILI MANDAL,</t>
  </si>
  <si>
    <t xml:space="preserve">DEO05003151</t>
  </si>
  <si>
    <t xml:space="preserve">P09003696</t>
  </si>
  <si>
    <t xml:space="preserve">RAMAVATH BADHU</t>
  </si>
  <si>
    <t xml:space="preserve">MPUP SCHOOL VEERABHADRAVARM T NARASAPURAM (MD) WEST GODAVARI (DIST)</t>
  </si>
  <si>
    <t xml:space="preserve">B V S JANARDHANABABU</t>
  </si>
  <si>
    <t xml:space="preserve">MPP SCHOOL VISWANATHAPUR KONDURG(MD) MAHABUBNAGAR(DIST)</t>
  </si>
  <si>
    <t xml:space="preserve">DEO14003306</t>
  </si>
  <si>
    <t xml:space="preserve">P09003840</t>
  </si>
  <si>
    <t xml:space="preserve">MPP SCHOOL VISWANATHAPUR KONDURG (MD) MAHABUBNAGAR(DIST)</t>
  </si>
  <si>
    <t xml:space="preserve">MPUP SCHOOL VEERABHADRAVARAM T NARASAPURAM(MD) WESTGODAVARI(DIST)</t>
  </si>
  <si>
    <t xml:space="preserve">DEO05003112</t>
  </si>
  <si>
    <t xml:space="preserve">P09005972</t>
  </si>
  <si>
    <t xml:space="preserve">JAGGAVARAPU.PARVATHI</t>
  </si>
  <si>
    <t xml:space="preserve">0509066 - M.P.Primary School - Mpes Vadrugudem, Vadrugudem,Chintalapudi,Westgodavari District</t>
  </si>
  <si>
    <t xml:space="preserve">KURRI.VENKATA LAXMI</t>
  </si>
  <si>
    <t xml:space="preserve">1536026 - M.P.Primary School - Mpps Mall Market T/M, Nallavelly (Post),Rangareddy Dist</t>
  </si>
  <si>
    <t xml:space="preserve">DEO15002128</t>
  </si>
  <si>
    <t xml:space="preserve">P09004287</t>
  </si>
  <si>
    <t xml:space="preserve">M.P.Primary School - Mpps Mall Market T/M, Nallavelly (Post),Ranga Reddy Dist</t>
  </si>
  <si>
    <t xml:space="preserve">M.P.P.School,Vadrugudeam,Chintalapudi (M),Westgodavari District.</t>
  </si>
  <si>
    <t xml:space="preserve">DEO05003097</t>
  </si>
  <si>
    <t xml:space="preserve">P09002244</t>
  </si>
  <si>
    <t xml:space="preserve">Akundi venkata Sita Maha Lakshmi</t>
  </si>
  <si>
    <t xml:space="preserve">MPPS No1, Pittala Vemavaram (V) , Peravali Mandal. West Godhavari Dist.</t>
  </si>
  <si>
    <t xml:space="preserve">Maradana Chinnam Naidu</t>
  </si>
  <si>
    <t xml:space="preserve">MPPS Gollapally (V), Kondapur Mandal, Medak Dist</t>
  </si>
  <si>
    <t xml:space="preserve">DEO17000441</t>
  </si>
  <si>
    <t xml:space="preserve">P09002254</t>
  </si>
  <si>
    <t xml:space="preserve">Akundi VenkataSita Maha Lakshmi</t>
  </si>
  <si>
    <t xml:space="preserve">DEO05003091</t>
  </si>
  <si>
    <t xml:space="preserve">P09002548</t>
  </si>
  <si>
    <t xml:space="preserve">pv rama lakshmi</t>
  </si>
  <si>
    <t xml:space="preserve">pv rama lakshmi, mpps no2, peravali, peravali mandal, westgodavari district</t>
  </si>
  <si>
    <t xml:space="preserve">gudala jyothi kumar</t>
  </si>
  <si>
    <t xml:space="preserve">gudala jyothi kumari, 1727302 mpup school, nagwar ,nagwar , raikode mandal,medak district</t>
  </si>
  <si>
    <t xml:space="preserve">DEO17000358</t>
  </si>
  <si>
    <t xml:space="preserve">P09002529</t>
  </si>
  <si>
    <t xml:space="preserve">gudala jyothi kumari</t>
  </si>
  <si>
    <t xml:space="preserve">1727302 mpup school nagwar nagwar (vill) raikode mandal madek district</t>
  </si>
  <si>
    <t xml:space="preserve">pv rama lakshmi, mpp school no.2 peravali peravali mandal westgodavari district</t>
  </si>
  <si>
    <t xml:space="preserve">DEO05003140</t>
  </si>
  <si>
    <t xml:space="preserve">P09002883</t>
  </si>
  <si>
    <t xml:space="preserve">DENDUKURI SUJATHA</t>
  </si>
  <si>
    <t xml:space="preserve">M.P.P. SCHOOL, CHERUKUVADA (MAIN), UNDI MANDAL, WEST GODAVARI DISTRICT</t>
  </si>
  <si>
    <t xml:space="preserve">G. SATYAM</t>
  </si>
  <si>
    <t xml:space="preserve">M.P.P. SCHOOL GODIGARPALLY VILLAGE, ZAHEERABAD MANDAL MEDAK DISTRICT</t>
  </si>
  <si>
    <t xml:space="preserve">DEO17000472</t>
  </si>
  <si>
    <t xml:space="preserve">P09003852</t>
  </si>
  <si>
    <t xml:space="preserve">G SATYAM</t>
  </si>
  <si>
    <t xml:space="preserve">M.P.P.SCHOOL GODIGARPALLY VIL. ZAHEERABAD MANDAL MEDAK DIST</t>
  </si>
  <si>
    <t xml:space="preserve">M.P.P.SCHOOL CHERUKUVADA(MAIN) UNDI MANDAL WEST GODAVARI DIST</t>
  </si>
  <si>
    <t xml:space="preserve">DEO05003136</t>
  </si>
  <si>
    <t xml:space="preserve">P09002232</t>
  </si>
  <si>
    <t xml:space="preserve">J.MARY SUSILA</t>
  </si>
  <si>
    <t xml:space="preserve">M P P SCHOOL, IRAGAVARAM IRAGAVARAM MANDAL WEST GODAWARI DISTRICT</t>
  </si>
  <si>
    <t xml:space="preserve">B.VENUGOPALARAO</t>
  </si>
  <si>
    <t xml:space="preserve">UPS GOTTIGARPALLY, KOHEER MANDAL MEDAK DISTRICT</t>
  </si>
  <si>
    <t xml:space="preserve">DEO17000471</t>
  </si>
  <si>
    <t xml:space="preserve">P09003917</t>
  </si>
  <si>
    <t xml:space="preserve">B VENU GOPALA RAO</t>
  </si>
  <si>
    <t xml:space="preserve">UP SCHOOL GOTTIGARPALLY KOHEER MDL</t>
  </si>
  <si>
    <t xml:space="preserve">MPP SCHOOL IRAGAVARAM IRAGAVARAM MDL</t>
  </si>
  <si>
    <t xml:space="preserve">DEO05003085</t>
  </si>
  <si>
    <t xml:space="preserve">P09007798</t>
  </si>
  <si>
    <t xml:space="preserve">Buridi Nagadevi</t>
  </si>
  <si>
    <t xml:space="preserve">M.P.Primary school (Girls) Jangareddigudem West Godavari (Dist).</t>
  </si>
  <si>
    <t xml:space="preserve">Dasari Rambabu</t>
  </si>
  <si>
    <t xml:space="preserve">Z.P.High School, Tangadapally, Sadasivapet (Mandal) Medak(Dist).</t>
  </si>
  <si>
    <t xml:space="preserve">DEO17000608</t>
  </si>
  <si>
    <t xml:space="preserve">P09008046</t>
  </si>
  <si>
    <t xml:space="preserve">Z.P.High school, Tangadapalli, Sadasivapet Mandal, Medak District.</t>
  </si>
  <si>
    <t xml:space="preserve">M.P.Primary School (Girls), JangareddiGudem, WestGodavaryDistrict.</t>
  </si>
  <si>
    <t xml:space="preserve">DEO05003121</t>
  </si>
  <si>
    <t xml:space="preserve">P09008707</t>
  </si>
  <si>
    <t xml:space="preserve">MERIPO SANGEETHA</t>
  </si>
  <si>
    <t xml:space="preserve">MPP SCHOOL SUGALADIBBA WEST VIPPERU PENTAPADU MANDAL WEST GODAVARI DISTRICT</t>
  </si>
  <si>
    <t xml:space="preserve">MARPINI TIRUPATHI RAO</t>
  </si>
  <si>
    <t xml:space="preserve">P.S.HANUMAN BASTI DONTI VILLAGE SHIVAMPET MANDAL</t>
  </si>
  <si>
    <t xml:space="preserve">DEO17000596</t>
  </si>
  <si>
    <t xml:space="preserve">P09008685</t>
  </si>
  <si>
    <t xml:space="preserve">MPP SCHOOL SUGALADIBBA WEST VIPPERU PENTAPADU MANDAL WEST GODAVARI DIST</t>
  </si>
  <si>
    <t xml:space="preserve">DEO05003130</t>
  </si>
  <si>
    <t xml:space="preserve">P09008821</t>
  </si>
  <si>
    <t xml:space="preserve">NAGULAPALLI ANNAPURNAMMA</t>
  </si>
  <si>
    <t xml:space="preserve">M.P.P SCHOOL CHEBROLU CHEBROLU POST UNGUTURU MANDAL WEST GODAVARI DIST A.P</t>
  </si>
  <si>
    <t xml:space="preserve">GUDALA ARUNA KUMARI</t>
  </si>
  <si>
    <t xml:space="preserve">M.P.P SCHOOL KOLKURU (SC COLONY) SADASIVAPETA MANDAL MEDAK DISTRICT A.P</t>
  </si>
  <si>
    <t xml:space="preserve">DEO17000517</t>
  </si>
  <si>
    <t xml:space="preserve">P09008817</t>
  </si>
  <si>
    <t xml:space="preserve">M.P.P.SCHOOL - KOLKUR (SC COLONY) KOLKUR POST SADASIVAPETA MANDAL MEDAK -A.P</t>
  </si>
  <si>
    <t xml:space="preserve">M.P.P.SCHOOL CHEBROLU CHEBROLU POST UNGUTURU MANDAL WEST GODAVARI -A.P</t>
  </si>
  <si>
    <t xml:space="preserve">DEO05003152</t>
  </si>
  <si>
    <t xml:space="preserve">P09004156</t>
  </si>
  <si>
    <t xml:space="preserve">TELEKAR JAYASREE</t>
  </si>
  <si>
    <t xml:space="preserve">Z.P.H.SCHOOL, MUTYALAPALLI, MOGALTUR MANDAL</t>
  </si>
  <si>
    <t xml:space="preserve">IKKURTY MADHAVI</t>
  </si>
  <si>
    <t xml:space="preserve">M.P. PRIMARY SCHOOL, MUTYAMPET, DOMAKONDA MANDAL</t>
  </si>
  <si>
    <t xml:space="preserve">DEO18003689</t>
  </si>
  <si>
    <t xml:space="preserve">P09004173</t>
  </si>
  <si>
    <t xml:space="preserve">M.P.P.SCHOOL, MUTYAMPET, DOMAKONDA MANDAL</t>
  </si>
  <si>
    <t xml:space="preserve">Z.P.HIGH SCHOOL, MUTYALAPALLI, MOGALTUR MANDAL</t>
  </si>
  <si>
    <t xml:space="preserve">DEO05003079</t>
  </si>
  <si>
    <t xml:space="preserve">P09002048</t>
  </si>
  <si>
    <t xml:space="preserve">VAKA VENKATESWARA RAO</t>
  </si>
  <si>
    <t xml:space="preserve">MPUP SCHOOL VEERABHADRAVARAM T. NARASAPURAM MANDAL WEST GODAVARI DISTRICT</t>
  </si>
  <si>
    <t xml:space="preserve">ITHA MANJULA</t>
  </si>
  <si>
    <t xml:space="preserve">MPUP SCHOOL YERUGATLA PENUBALLI MANDAL KHAMMA DISTRICT</t>
  </si>
  <si>
    <t xml:space="preserve">DEO22002318</t>
  </si>
  <si>
    <t xml:space="preserve">P09002045</t>
  </si>
  <si>
    <t xml:space="preserve">MPUPSCHOOL YERUGATLA PENUBALLI MANDALAM KHAMMAM DISTRICT</t>
  </si>
  <si>
    <t xml:space="preserve">MPUPSCHOOL VEERABHADRAVARAM, T. NARASAPURAM MANDALAM, WEST GODAVARI DISTRICT</t>
  </si>
  <si>
    <t xml:space="preserve">DEO05003088</t>
  </si>
  <si>
    <t xml:space="preserve">P09002783</t>
  </si>
  <si>
    <t xml:space="preserve">PATURI. DURGA RANI</t>
  </si>
  <si>
    <t xml:space="preserve">MPPS.SEETANAGARAM(R) MANDAL.CHINTALAPUDI DIST.WESTGODAVARI</t>
  </si>
  <si>
    <t xml:space="preserve">UDA. PADMAVATHI</t>
  </si>
  <si>
    <t xml:space="preserve">MPUPS. UTLAPALLI MANDAL.ASWARAOPETA DIST. KHAMMAM</t>
  </si>
  <si>
    <t xml:space="preserve">DEO22002298</t>
  </si>
  <si>
    <t xml:space="preserve">P09002683</t>
  </si>
  <si>
    <t xml:space="preserve">UDA PADMAVATHI</t>
  </si>
  <si>
    <t xml:space="preserve">MPUPS, UTLAPALLI ASWARAOPET MANDAL KHAMMAM DIST.</t>
  </si>
  <si>
    <t xml:space="preserve">PATURI DURGA RANI</t>
  </si>
  <si>
    <t xml:space="preserve">MPPS, SEETHANAGARAM CHINATALAPUDI MANDAL WEST GODAVARI DIST.</t>
  </si>
  <si>
    <t xml:space="preserve">DEO05003094</t>
  </si>
  <si>
    <t xml:space="preserve">P09005378</t>
  </si>
  <si>
    <t xml:space="preserve">MUHAMMAD KALEEMULLAH</t>
  </si>
  <si>
    <t xml:space="preserve">MPP SCHOOL, NO-1 BOMMIDI UNGUTURU MANDAL WEST GODAVARI</t>
  </si>
  <si>
    <t xml:space="preserve">AMARTHALURI JOSEPH</t>
  </si>
  <si>
    <t xml:space="preserve">MPPS, BC COLONY ASWARAO PET ASWARAO PET MANDAL KHAMMAM DISTRICT</t>
  </si>
  <si>
    <t xml:space="preserve">DEO22002323</t>
  </si>
  <si>
    <t xml:space="preserve">P09005356</t>
  </si>
  <si>
    <t xml:space="preserve">MPPS, BC COLONY ASWARAOPETA ASWARAOPETA MANDAL KHAMMAM DISTRICT</t>
  </si>
  <si>
    <t xml:space="preserve">DEO05003114</t>
  </si>
  <si>
    <t xml:space="preserve">P09005565</t>
  </si>
  <si>
    <t xml:space="preserve">D.J.N. KUMARI</t>
  </si>
  <si>
    <t xml:space="preserve">MPPS ALLIPALLI, CHINTALAPUDI (MD), WEST GODAVARI(DIST).</t>
  </si>
  <si>
    <t xml:space="preserve">B RAMA RAO</t>
  </si>
  <si>
    <t xml:space="preserve">MPPS PERAIGUDEM, MP ASWARAOPET, KHAMMAM (DIST)</t>
  </si>
  <si>
    <t xml:space="preserve">DEO22002315</t>
  </si>
  <si>
    <t xml:space="preserve">P09005641</t>
  </si>
  <si>
    <t xml:space="preserve">M.P.P.S.PERAIGUDEM,M.P.ASWARAOPET,KHAMMAM(DIST).</t>
  </si>
  <si>
    <t xml:space="preserve">D.J.N.KUMARI</t>
  </si>
  <si>
    <t xml:space="preserve">M.P.P.S.ALLIPALLI,CHINTHALAPUDI(MD),WEST GODAVARI(DT)</t>
  </si>
  <si>
    <t xml:space="preserve">DEO05003145</t>
  </si>
  <si>
    <t xml:space="preserve">P09008615</t>
  </si>
  <si>
    <t xml:space="preserve">Jaggavarapu. Apoorva</t>
  </si>
  <si>
    <t xml:space="preserve">MPESchool, Errampalli, Chintalapudi Mandal, West Godavari Dt.</t>
  </si>
  <si>
    <t xml:space="preserve">Juvvala John Christopher</t>
  </si>
  <si>
    <t xml:space="preserve">MPPSchool, Kandukuru Vemusooru mandal, Kammam Dt.</t>
  </si>
  <si>
    <t xml:space="preserve">DEO22002383</t>
  </si>
  <si>
    <t xml:space="preserve">P09008651</t>
  </si>
  <si>
    <t xml:space="preserve">JUVVALA. JOHN CHRISTOPHER</t>
  </si>
  <si>
    <t xml:space="preserve">MPPSchool, Kandukuru, Vemsooru Mandal, Kammam Dt.</t>
  </si>
  <si>
    <t xml:space="preserve">JAGGAVARAPU. APOORVA</t>
  </si>
  <si>
    <t xml:space="preserve">MPPSchool, Errampalli Chintalapudi Mandal, West Godavari Dt.</t>
  </si>
  <si>
    <t xml:space="preserve">DEO06003059</t>
  </si>
  <si>
    <t xml:space="preserve">P09002544</t>
  </si>
  <si>
    <t xml:space="preserve">KAKANI VIJAYA LAKSHMI</t>
  </si>
  <si>
    <t xml:space="preserve">MPPS (SC) LOPUDI VILLAGE MUSUNURU MANDAL KRISHNA DISTRICT</t>
  </si>
  <si>
    <t xml:space="preserve">PATTAN RAHAMAT KHANAM</t>
  </si>
  <si>
    <t xml:space="preserve">MPPSCHOOL KUCHINAPALLI IPUR MANDAL GUNTUR DISTRICT</t>
  </si>
  <si>
    <t xml:space="preserve">DEO07000797</t>
  </si>
  <si>
    <t xml:space="preserve">P09002582</t>
  </si>
  <si>
    <t xml:space="preserve">MPP SCHOOL KUCHINAPALLI VIL. IPUR MANDAL GUNTUR DISTRICT</t>
  </si>
  <si>
    <t xml:space="preserve">MPPS (SC) LOPUDI VIL. MUSUNURU MANDAL KRISHNA DISTRICT</t>
  </si>
  <si>
    <t xml:space="preserve">DEO06003018</t>
  </si>
  <si>
    <t xml:space="preserve">P09003491</t>
  </si>
  <si>
    <t xml:space="preserve">DOVARI GEETHA DEVI</t>
  </si>
  <si>
    <t xml:space="preserve">M.P.P.SCHOOL, NIDUMOLU LOCK, MOVVA MANDAL, KRISHNA DISTRICT</t>
  </si>
  <si>
    <t xml:space="preserve">KETHAVATH NAGAMANI BAI</t>
  </si>
  <si>
    <t xml:space="preserve">M.P.P. SCHOOL, GOTTIPALLA, VELUDRTHY MANDAL, GUNTUR DISTRICT</t>
  </si>
  <si>
    <t xml:space="preserve">DEO07000803</t>
  </si>
  <si>
    <t xml:space="preserve">P09002657</t>
  </si>
  <si>
    <t xml:space="preserve">Kathavath Nagmani Bai</t>
  </si>
  <si>
    <t xml:space="preserve">M.P.P.School, Gotipall Village, Veludrathy Mandal, Guntur Dist.</t>
  </si>
  <si>
    <t xml:space="preserve">Dovari Geetha Devi</t>
  </si>
  <si>
    <t xml:space="preserve">M.P.P.School, Nidumolu Lock, Movva Mandal, Krishna Dist.</t>
  </si>
  <si>
    <t xml:space="preserve">DEO06003057</t>
  </si>
  <si>
    <t xml:space="preserve">P09004272</t>
  </si>
  <si>
    <t xml:space="preserve">KOPPULA. JOJESWARA RAO</t>
  </si>
  <si>
    <t xml:space="preserve">M.P.P.SCHOOL (MAIN) THOTARAVULAPADU (PO) CHANDARLAPADU (MD) KRISHNA (DT) 521183</t>
  </si>
  <si>
    <t xml:space="preserve">CHAPPIDI SRINIVAS KUMAR</t>
  </si>
  <si>
    <t xml:space="preserve">M.P.U.P SCHOOL MUTYALAMPADU (PO) DACHEPALLI(MD) GUNTUR (DT) 522414</t>
  </si>
  <si>
    <t xml:space="preserve">DEO07000700</t>
  </si>
  <si>
    <t xml:space="preserve">P09004692</t>
  </si>
  <si>
    <t xml:space="preserve">CHAPPIDI. SRINIVAS KUMAR</t>
  </si>
  <si>
    <t xml:space="preserve">M.P.U.P.SCHOOL MUTYALAMPADU (PO) DACHEPALLI(MD) GUNTUR (DT) 522414</t>
  </si>
  <si>
    <t xml:space="preserve">KOPPULA.JOJESWARA RAO</t>
  </si>
  <si>
    <t xml:space="preserve">M.P.P.SCHOOL(MAIN) THOTARAVULAPADU(PO) CHANDARLAPADU(MD) KRISHNA (DT) 521183</t>
  </si>
  <si>
    <t xml:space="preserve">DEO06002969</t>
  </si>
  <si>
    <t xml:space="preserve">P09004314</t>
  </si>
  <si>
    <t xml:space="preserve">GUNTI JOHN KLEOPTRA</t>
  </si>
  <si>
    <t xml:space="preserve">M.P.P.S. Ravulapadu Pedaparupudi Mandal Krishna District</t>
  </si>
  <si>
    <t xml:space="preserve">GRANDE SESHU KUMARI</t>
  </si>
  <si>
    <t xml:space="preserve">M.P.P.S. Bandarupalli (L.E.) Tadikonda Mandal Guntur District</t>
  </si>
  <si>
    <t xml:space="preserve">DEO07000836</t>
  </si>
  <si>
    <t xml:space="preserve">P09004301</t>
  </si>
  <si>
    <t xml:space="preserve">M.P.P.S. Bandarupalli (L.E.), Tadikonda Mandal Guntur District</t>
  </si>
  <si>
    <t xml:space="preserve">DEO06003030</t>
  </si>
  <si>
    <t xml:space="preserve">P09004521</t>
  </si>
  <si>
    <t xml:space="preserve">KARLAPUDI SWAPNA</t>
  </si>
  <si>
    <t xml:space="preserve">M.P.P SCHOOL, PODU, KRUTHIVENNU MANDAL, KRISHNA DIST.</t>
  </si>
  <si>
    <t xml:space="preserve">SHAIK SHAMSHAD</t>
  </si>
  <si>
    <t xml:space="preserve">M.P.P SCHOOL (MAIN) PAPAYAPALEM, BELLAMKONDA MANDAL, GUNTUR DIST.</t>
  </si>
  <si>
    <t xml:space="preserve">DEO07000808</t>
  </si>
  <si>
    <t xml:space="preserve">P09004538</t>
  </si>
  <si>
    <t xml:space="preserve">M.P.P SCHOOL MAIN, PAPAYAPALEM POST, BELLAMKOND MANDAL, GUNTUR DIST.</t>
  </si>
  <si>
    <t xml:space="preserve">M.P.P SCHOOL, PODU, KRUTHIVENNU MANDAL, KRISHNA DISTRICT</t>
  </si>
  <si>
    <t xml:space="preserve">DEO06002967</t>
  </si>
  <si>
    <t xml:space="preserve">P09004856</t>
  </si>
  <si>
    <t xml:space="preserve">EATI JYOTHI</t>
  </si>
  <si>
    <t xml:space="preserve">M.P.P.S, POTANAPALLI(SLT), CHATRAI MANDAL, KRISHNA DISTRICT</t>
  </si>
  <si>
    <t xml:space="preserve">NANNEPAGA SHOBHA</t>
  </si>
  <si>
    <t xml:space="preserve">M.P.P.S., MITTAMEEDIPALLE, VELDURTHI MANDAL GUNTUR DISTRICT</t>
  </si>
  <si>
    <t xml:space="preserve">DEO07000626</t>
  </si>
  <si>
    <t xml:space="preserve">P09004841</t>
  </si>
  <si>
    <t xml:space="preserve">M.P.P.S., MITTAMEEDIPALLE, VELDURTHY MANDAL, GUNTUR DISTRICT</t>
  </si>
  <si>
    <t xml:space="preserve">M.P.P.S., POTANAPALLI(SLT), CHATRAI MANDAL KRISHNA DISTRICT</t>
  </si>
  <si>
    <t xml:space="preserve">DEO06003066</t>
  </si>
  <si>
    <t xml:space="preserve">P09004994</t>
  </si>
  <si>
    <t xml:space="preserve">A.Prasanna Lakshmi Kumari</t>
  </si>
  <si>
    <t xml:space="preserve">M.P.P.School, S.A.Pet, Musunuru Mandal, Krishna District.</t>
  </si>
  <si>
    <t xml:space="preserve">Dola Bhagyamma</t>
  </si>
  <si>
    <t xml:space="preserve">M.P.U.P.School, Pasarlapadu, Rentachintala Mandal, Guntur District.</t>
  </si>
  <si>
    <t xml:space="preserve">DEO07000804</t>
  </si>
  <si>
    <t xml:space="preserve">P09004985</t>
  </si>
  <si>
    <t xml:space="preserve">M.P.U.P.School, Pasarlapadu, Rentachintala Mandal, Guntur District</t>
  </si>
  <si>
    <t xml:space="preserve">DEO06002995</t>
  </si>
  <si>
    <t xml:space="preserve">P09005117</t>
  </si>
  <si>
    <t xml:space="preserve">RAMISETTI KRISHNA KUMARI</t>
  </si>
  <si>
    <t xml:space="preserve">M.P.U.P.SCHOOL, GOPUVANIPALEM, MACHILIPATNAM MANDAL, KRISHNA DISTRICT</t>
  </si>
  <si>
    <t xml:space="preserve">BONIGALA SUJATHA</t>
  </si>
  <si>
    <t xml:space="preserve">M.P.U.P.SCHOOL, POLEPALLI, DURGI MANDAL, GUNTUR DISTRICT</t>
  </si>
  <si>
    <t xml:space="preserve">DEO07000650</t>
  </si>
  <si>
    <t xml:space="preserve">P09005100</t>
  </si>
  <si>
    <t xml:space="preserve">M.P.U.P.SCHOOL, GOPUVANIPALEM, MACHILIPATNAM MANDAL KRISHNA DISTRICT</t>
  </si>
  <si>
    <t xml:space="preserve">DEO06003070</t>
  </si>
  <si>
    <t xml:space="preserve">P09005230</t>
  </si>
  <si>
    <t xml:space="preserve">Smt. KAKUMANU MARY RANI</t>
  </si>
  <si>
    <t xml:space="preserve">M.P.PRIMARY SCHOOL, KRISHINAGAR(H.W), ALLURU VILLAGE, VEERULAPADU MANDAL, KRISHNA-Dist.</t>
  </si>
  <si>
    <t xml:space="preserve">Smt. KAMANCHI LAKSHMI</t>
  </si>
  <si>
    <t xml:space="preserve">M.P.U.P.SCHOOL, JUPUDI VILLAGE, PONNUR MANDAL, GUNTUR -Dist.</t>
  </si>
  <si>
    <t xml:space="preserve">DEO07000777</t>
  </si>
  <si>
    <t xml:space="preserve">P09005329</t>
  </si>
  <si>
    <t xml:space="preserve">Smt. KAMACHI LAKSHMI</t>
  </si>
  <si>
    <t xml:space="preserve">M.P.U.P.SCHOOL, JUPUDI(VILLAGE), PONURU(M), GUNTUR(DIST).</t>
  </si>
  <si>
    <t xml:space="preserve">M.P.P SCHOOL, KRUSHI NAGAR, ALLURU(H.W), VEERULAPADU(M), KRISHNA(DIST).</t>
  </si>
  <si>
    <t xml:space="preserve">DEO06002986</t>
  </si>
  <si>
    <t xml:space="preserve">P09005246</t>
  </si>
  <si>
    <t xml:space="preserve">Vemu. Purna Sudhakara Rao</t>
  </si>
  <si>
    <t xml:space="preserve">M.P.P. School A. Konduru (Thanda) A. Konduru Mandal Krishna District.</t>
  </si>
  <si>
    <t xml:space="preserve">K. Siva Kameswari</t>
  </si>
  <si>
    <t xml:space="preserve">M.P.U.P. School Kanumalacheruvu Village Bollapalli Mandal Guntur District</t>
  </si>
  <si>
    <t xml:space="preserve">DEO07000767</t>
  </si>
  <si>
    <t xml:space="preserve">P09005368</t>
  </si>
  <si>
    <t xml:space="preserve">M.P.P. School A.Konduru (Thanda) A. Konduru Mandal Krishna District.</t>
  </si>
  <si>
    <t xml:space="preserve">DEO06003064</t>
  </si>
  <si>
    <t xml:space="preserve">P09006896</t>
  </si>
  <si>
    <t xml:space="preserve">VUYYALA KOTESWARAMMA</t>
  </si>
  <si>
    <t xml:space="preserve">M.P.U.P SCHOOL,PULAPARRU VILLAGE,MANDAVALLI MANDAL,KRISHNA DIST</t>
  </si>
  <si>
    <t xml:space="preserve">MEDA SUNEETHA</t>
  </si>
  <si>
    <t xml:space="preserve">M.P.U.P SCHOOL,GUNDLAPADU VILLAGE,VELDURTHY MANDAL,GUNTUR DIST</t>
  </si>
  <si>
    <t xml:space="preserve">DEO07000801</t>
  </si>
  <si>
    <t xml:space="preserve">P09005670</t>
  </si>
  <si>
    <t xml:space="preserve">MPUP SCHOOL, GUNDLA PADU VILLAGE, VELDURTHY MANDAL, GUNTUR DISTRICT.</t>
  </si>
  <si>
    <t xml:space="preserve">MPUP SCHOOL, PULAPARRU VILLAGE, MANDAVALLI MANDAL,</t>
  </si>
  <si>
    <t xml:space="preserve">DEO06002972</t>
  </si>
  <si>
    <t xml:space="preserve">P09007413</t>
  </si>
  <si>
    <t xml:space="preserve">PILLI SRINIVASA RAO</t>
  </si>
  <si>
    <t xml:space="preserve">MPUP SCHOOL VALANDAPALAM AVANIGADDA (M.D)</t>
  </si>
  <si>
    <t xml:space="preserve">BHATTU VAMSI KRISHNA</t>
  </si>
  <si>
    <t xml:space="preserve">MPPS GP POTUMERAKA REPALLE (M.D)</t>
  </si>
  <si>
    <t xml:space="preserve">DEO07000727</t>
  </si>
  <si>
    <t xml:space="preserve">P09007404</t>
  </si>
  <si>
    <t xml:space="preserve">MPUPS VALANDAPALAM AVANIGADDA (M.D)</t>
  </si>
  <si>
    <t xml:space="preserve">DEO06003076</t>
  </si>
  <si>
    <t xml:space="preserve">P09007773</t>
  </si>
  <si>
    <t xml:space="preserve">TIRUMALASETTI MOHINI ASHA</t>
  </si>
  <si>
    <t xml:space="preserve">M.P.U.P SCHOOL, WEST IBRAHIMPATNAM, IBRAHIMPATNAM MANDAL, KRISHNA DIST - 521456.</t>
  </si>
  <si>
    <t xml:space="preserve">OLETI SRI LAKSHMI</t>
  </si>
  <si>
    <t xml:space="preserve">M.P.P.SCHOOL, RAMAPURAM, BOLLAPALLI MANDAL, GUNTUR DISTRICT.</t>
  </si>
  <si>
    <t xml:space="preserve">DEO07000607</t>
  </si>
  <si>
    <t xml:space="preserve">P09007780</t>
  </si>
  <si>
    <t xml:space="preserve">M.P.U.P.SCHOOL, WEST IBRAHIMPATNAM, IBRAHIMPATNAM MANDAL, KRISHNA DIST - 521456</t>
  </si>
  <si>
    <t xml:space="preserve">DEO06003077</t>
  </si>
  <si>
    <t xml:space="preserve">P09008607</t>
  </si>
  <si>
    <t xml:space="preserve">KOLLURI.VIJAYABHARATHI</t>
  </si>
  <si>
    <t xml:space="preserve">M.P.P.SCHOOL, KOLLI KULLA, PENUGANCHIPROLU MANDAL, KRISHNA</t>
  </si>
  <si>
    <t xml:space="preserve">NAGIDI.JHANSI</t>
  </si>
  <si>
    <t xml:space="preserve">M.P.P.SCHOOL, SRUNGARAPURAM, DUGGIRALA MANDAL, GUNTUR DISTRICT.</t>
  </si>
  <si>
    <t xml:space="preserve">DEO07000784</t>
  </si>
  <si>
    <t xml:space="preserve">P09008631</t>
  </si>
  <si>
    <t xml:space="preserve">M.P.P.SCHOOL, KOLLI KULLA, PENUGANCHIPROLU MANDAL, KRISHNA.</t>
  </si>
  <si>
    <t xml:space="preserve">DEO06003056</t>
  </si>
  <si>
    <t xml:space="preserve">P09009183</t>
  </si>
  <si>
    <t xml:space="preserve">VISWANDHAPALLI LANKAMMA</t>
  </si>
  <si>
    <t xml:space="preserve">M.P.U.P.SCHOOL NAYAKULAGUDEM VISSANNAPETA MANDAL KRISHNA DIST</t>
  </si>
  <si>
    <t xml:space="preserve">V VIJAYA LALITHA</t>
  </si>
  <si>
    <t xml:space="preserve">MPPSCHOOL CHINAKODAMAGUNDLA KAREMPUDI MANDAL GUNTUR DIST</t>
  </si>
  <si>
    <t xml:space="preserve">DEO07000683</t>
  </si>
  <si>
    <t xml:space="preserve">P09009217</t>
  </si>
  <si>
    <t xml:space="preserve">VISWANADHUNI.VIJAYA LALITHA</t>
  </si>
  <si>
    <t xml:space="preserve">MPPSCHOOL CHINAKODAMAGUNDLA KAREMPUDI MANDAL GUNTUR DT</t>
  </si>
  <si>
    <t xml:space="preserve">V LANKAMMA</t>
  </si>
  <si>
    <t xml:space="preserve">MPUPS NAYAKULAGUDEM VISSANNAPETA MANDAL KRISHNA DT</t>
  </si>
  <si>
    <t xml:space="preserve">DEO06003024</t>
  </si>
  <si>
    <t xml:space="preserve">P09000090</t>
  </si>
  <si>
    <t xml:space="preserve">BOYALLA.MALLIKARJUN</t>
  </si>
  <si>
    <t xml:space="preserve">M.P.UPPER PRIMARY SCHOOL KRISHNARAOPALEM CHATRAI MANDAL KRISHNA DISTRICT ANDHRAPRADESH</t>
  </si>
  <si>
    <t xml:space="preserve">POPPARAJU.MALYADRI</t>
  </si>
  <si>
    <t xml:space="preserve">M.P.PRIMARY SCHOOL KANCHARLAVARIPALLI KANIGIRI MANDAL PRAKASAM DISTRICT ANDHRAPRADESH</t>
  </si>
  <si>
    <t xml:space="preserve">DEO08000969</t>
  </si>
  <si>
    <t xml:space="preserve">P09000065</t>
  </si>
  <si>
    <t xml:space="preserve">DEO06003026</t>
  </si>
  <si>
    <t xml:space="preserve">P09002259</t>
  </si>
  <si>
    <t xml:space="preserve">BELLAM BABURAO</t>
  </si>
  <si>
    <t xml:space="preserve">M.P.P. SCHOOL, SITHARAM PURAM TANDA, REDDIGUDEM MANDAL, KRISHNA</t>
  </si>
  <si>
    <t xml:space="preserve">SATULURI VIJAYALAKSHMI</t>
  </si>
  <si>
    <t xml:space="preserve">M.P.U.P. SCHOOL, NALAGUNTLA VILLAGE, PEDDADORNALA MANDAL, PRAKASAM DIST</t>
  </si>
  <si>
    <t xml:space="preserve">DEO08000972</t>
  </si>
  <si>
    <t xml:space="preserve">P09002266</t>
  </si>
  <si>
    <t xml:space="preserve">SATULURI VIJAYA LAKSHMI</t>
  </si>
  <si>
    <t xml:space="preserve">M.P.U.P SCHOOL, NALAGUNTLA VILLAGE, PEDDADORNALA MANDAL, PRAKASAM DIST</t>
  </si>
  <si>
    <t xml:space="preserve">M.P.P. SCHOOL, SITHARAMPURAM TANDA, REDDIGUDEM MANDAL, KRISHNA DIST</t>
  </si>
  <si>
    <t xml:space="preserve">DEO06003048</t>
  </si>
  <si>
    <t xml:space="preserve">P09002453</t>
  </si>
  <si>
    <t xml:space="preserve">PAMULA JYOTHI DEVI</t>
  </si>
  <si>
    <t xml:space="preserve">M.P.U.P SCHOOL RAMANNAPET CHANDARLAPADU MANDAL KRISHNA DISTRICT</t>
  </si>
  <si>
    <t xml:space="preserve">PINNEKA SRINIVASULU</t>
  </si>
  <si>
    <t xml:space="preserve">M P P SCHOOL MOGALLURUPALLI VELIGANDLA MANDAL PRAKASAM DISTRICT</t>
  </si>
  <si>
    <t xml:space="preserve">DEO08000944</t>
  </si>
  <si>
    <t xml:space="preserve">P09005399</t>
  </si>
  <si>
    <t xml:space="preserve">Pinneka Sreenivasulu</t>
  </si>
  <si>
    <t xml:space="preserve">MPPS., MOGALLURUPALLI VILLAGE GOKULAM POST VELIGANDLA MANDAL PRAKASAM DISTRICT</t>
  </si>
  <si>
    <t xml:space="preserve">MPUP SCHOOL RAMANNAPETA VILLAGE CHANDARLAPADU MANDAL KRISHNA DISTRICT</t>
  </si>
  <si>
    <t xml:space="preserve">DEO06002975</t>
  </si>
  <si>
    <t xml:space="preserve">P09004104</t>
  </si>
  <si>
    <t xml:space="preserve">SAJJA OMPRAKASH</t>
  </si>
  <si>
    <t xml:space="preserve">MPPS SURAPANENI VARI PALEM, GHANTASALA MANDAL, KRISHNA DISTRICT</t>
  </si>
  <si>
    <t xml:space="preserve">THAMBU KALA BHARATHI</t>
  </si>
  <si>
    <t xml:space="preserve">MPPS, PATCHAVA(DPEP), ZARUGUMALLI MANDAL, PRAKASAM DISTRICT</t>
  </si>
  <si>
    <t xml:space="preserve">DEO08000927</t>
  </si>
  <si>
    <t xml:space="preserve">P09004114</t>
  </si>
  <si>
    <t xml:space="preserve">THAMBU KALABHARATHI</t>
  </si>
  <si>
    <t xml:space="preserve">MPPS(DPEP), PATCHAVA, ZARUGUMALLI MANDAL, PRAKASAM DISTRICT,</t>
  </si>
  <si>
    <t xml:space="preserve">MPPS, SURAPANENI VARI PALEM, GHANTASALA MANDAL, KRISHNA DISTRICT</t>
  </si>
  <si>
    <t xml:space="preserve">DEO06003047</t>
  </si>
  <si>
    <t xml:space="preserve">P09004219</t>
  </si>
  <si>
    <t xml:space="preserve">KAGITHA RAMANI</t>
  </si>
  <si>
    <t xml:space="preserve">M.P.P SCHOOL ETURU (ST), CHANDARLAPADU (MD) KRISHNA (DT)</t>
  </si>
  <si>
    <t xml:space="preserve">NAGINENI PADMAJA</t>
  </si>
  <si>
    <t xml:space="preserve">M.P.U.P.SCHOOL WEST NAIDUPALEM (PO) KURUCHEDU (MD) PRAKASAM (DT)</t>
  </si>
  <si>
    <t xml:space="preserve">DEO08000919</t>
  </si>
  <si>
    <t xml:space="preserve">P09002552</t>
  </si>
  <si>
    <t xml:space="preserve">NAGINENI.PADAMAJA</t>
  </si>
  <si>
    <t xml:space="preserve">M.P.U.P.SCHOOL, WESTNAIDUPALEM, KURICHEDU MANDAL,PRAKASAM DISTRICT. PIN:523304</t>
  </si>
  <si>
    <t xml:space="preserve">KAGITHA.RAMANI</t>
  </si>
  <si>
    <t xml:space="preserve">M.P.P.SCHOOL (S.C), ETURU VILLAGE,CHANDARLA PADU MANDAL, KRISHNA DISTRICT.</t>
  </si>
  <si>
    <t xml:space="preserve">DEO06002991</t>
  </si>
  <si>
    <t xml:space="preserve">P09004639</t>
  </si>
  <si>
    <t xml:space="preserve">SK. ASHA</t>
  </si>
  <si>
    <t xml:space="preserve">M.P.P. SCHOOL (H.W), THUTTAGUNTA, UNGUTURU (M.D), KRISHNA (DT).</t>
  </si>
  <si>
    <t xml:space="preserve">N. SANDHYA</t>
  </si>
  <si>
    <t xml:space="preserve">M.P.P.SCHOOL IPPAGUNTA (H.W), IPPAGUNTA (PO), PONNALURU (MD), PRAKASAM (DT).</t>
  </si>
  <si>
    <t xml:space="preserve">DEO08000979</t>
  </si>
  <si>
    <t xml:space="preserve">P09002561</t>
  </si>
  <si>
    <t xml:space="preserve">N.SANDYA</t>
  </si>
  <si>
    <t xml:space="preserve">MPP SCHOOL,IPPAGUNTA(SC),PONNALURU(MANDAL),PRAKASAM(DT)</t>
  </si>
  <si>
    <t xml:space="preserve">SHAIK.ASHA</t>
  </si>
  <si>
    <t xml:space="preserve">MPPSCHOOL TUTTUGUNTA,UNGUTUR(MANDAL),KRISHNA(DT)</t>
  </si>
  <si>
    <t xml:space="preserve">DEO06003035</t>
  </si>
  <si>
    <t xml:space="preserve">P09005410</t>
  </si>
  <si>
    <t xml:space="preserve">M BHUSHANA BAI</t>
  </si>
  <si>
    <t xml:space="preserve">MP PRIMARY SCHOOL, ARTHAMURU,BANTUMILLI MANDAL, KRISHNA DISTRICT</t>
  </si>
  <si>
    <t xml:space="preserve">T NALINI DEVI</t>
  </si>
  <si>
    <t xml:space="preserve">MP PRIMARY SCHOOL, DUDDUKURU , EDUMUDI ROAD, INKOLLU MANDAL</t>
  </si>
  <si>
    <t xml:space="preserve">DEO08000949</t>
  </si>
  <si>
    <t xml:space="preserve">P09005423</t>
  </si>
  <si>
    <t xml:space="preserve">MP PRIMARY SCHOOL. DUDDUKURU, EDUMUDI ROAD, INKOLLU MANADAL,PRAKASAM DISTRICT</t>
  </si>
  <si>
    <t xml:space="preserve">M BHUSHA BAI</t>
  </si>
  <si>
    <t xml:space="preserve">MP PRIMARY SCHOOL,ARTHAMURU,BANTUMILI MANDAL</t>
  </si>
  <si>
    <t xml:space="preserve">DEO06002977</t>
  </si>
  <si>
    <t xml:space="preserve">P09005470</t>
  </si>
  <si>
    <t xml:space="preserve">GUNTURU BHAVANI</t>
  </si>
  <si>
    <t xml:space="preserve">M.P.U.P SCHOOL CH MADHAVARAM G KONDURU MANDAL KRISHNA DISTRICT</t>
  </si>
  <si>
    <t xml:space="preserve">MAKKALA.S.S.R.K.DEVI</t>
  </si>
  <si>
    <t xml:space="preserve">M.P.P.SCHOOL JR COLONY MARKAPUR MANDAL PRAKASAM DISTRICT</t>
  </si>
  <si>
    <t xml:space="preserve">DEO08000989</t>
  </si>
  <si>
    <t xml:space="preserve">P09004266</t>
  </si>
  <si>
    <t xml:space="preserve">MAKKALA.S.S.R.K DEVI</t>
  </si>
  <si>
    <t xml:space="preserve">M.P.P SCHOOL J R COLONY MARKAPUR MANDAL PRAKASAM DISTRICT</t>
  </si>
  <si>
    <t xml:space="preserve">DEO06003034</t>
  </si>
  <si>
    <t xml:space="preserve">P09001942</t>
  </si>
  <si>
    <t xml:space="preserve">MALLAMPATI.ARUNA KUMARI</t>
  </si>
  <si>
    <t xml:space="preserve">MPUP.SCHOOL KOTAPADU CHATRAI MANDAL KRISHNA DIST</t>
  </si>
  <si>
    <t xml:space="preserve">VUKYAM.JHANSI</t>
  </si>
  <si>
    <t xml:space="preserve">MPUP.SCHOOL VALLAMEDU VAKADU MANDAL NELLORE DIST</t>
  </si>
  <si>
    <t xml:space="preserve">DEO09002100</t>
  </si>
  <si>
    <t xml:space="preserve">P09001972</t>
  </si>
  <si>
    <t xml:space="preserve">VUKYAM JHANSI</t>
  </si>
  <si>
    <t xml:space="preserve">MPUP SCHOOL, VALLAMEDU, VAKADU (M), SPSR NELLORE DISTRICT.</t>
  </si>
  <si>
    <t xml:space="preserve">MALLAMPATI ARUNA KUMARI</t>
  </si>
  <si>
    <t xml:space="preserve">MPUPS KOTAPADU CHATRAI MANDAL KRISHNA DIST.</t>
  </si>
  <si>
    <t xml:space="preserve">DEO06003008</t>
  </si>
  <si>
    <t xml:space="preserve">P09004811</t>
  </si>
  <si>
    <t xml:space="preserve">VADA SANTHI PRIYA</t>
  </si>
  <si>
    <t xml:space="preserve">M.P.U.P SCHOOL PALLEVADA KAIKALUR MANDALAM KRISHNA DISTRICT</t>
  </si>
  <si>
    <t xml:space="preserve">MAVUDURU VISALAKSHI</t>
  </si>
  <si>
    <t xml:space="preserve">M.P.U.P SCHOOL CHANDRA SEKHARA PURAM KODAVALURU MANDALAMM S.P.S NELLORE DISTRICT</t>
  </si>
  <si>
    <t xml:space="preserve">DEO09002134</t>
  </si>
  <si>
    <t xml:space="preserve">P09004869</t>
  </si>
  <si>
    <t xml:space="preserve">M.P.U.P SCHOOL CHANDRA SEKHARA PURAM KODAVALUR MANDALAM S.P.S NELLORE DISTRICT</t>
  </si>
  <si>
    <t xml:space="preserve">DEO06002987</t>
  </si>
  <si>
    <t xml:space="preserve">P09000179</t>
  </si>
  <si>
    <t xml:space="preserve">TADIKAMALLA MALLESWARI</t>
  </si>
  <si>
    <t xml:space="preserve">M.P.U.P. SCHOOL, MALLAVALLI, BAPULAPADU MANDAL, KRISHNA DT.</t>
  </si>
  <si>
    <t xml:space="preserve">DHARAVATH VARA LAKSHMI</t>
  </si>
  <si>
    <t xml:space="preserve">M.P.P. SCHOOL, S.B.V. PURAM, YERPEDU MANDAL, CHITTOOR DT.</t>
  </si>
  <si>
    <t xml:space="preserve">DEO10002854</t>
  </si>
  <si>
    <t xml:space="preserve">P09000169</t>
  </si>
  <si>
    <t xml:space="preserve">M.P.P. SCHOOL, S.B.V. PURAM, YERPEDU MANDAL, CHITTOR DT.</t>
  </si>
  <si>
    <t xml:space="preserve">DEO06003033</t>
  </si>
  <si>
    <t xml:space="preserve">P09002534</t>
  </si>
  <si>
    <t xml:space="preserve">TATTA LAKSHMI TAYARU</t>
  </si>
  <si>
    <t xml:space="preserve">M.P.P.SCHOOL, MANIMESWARAM,BANTUMILLI MANDAL, KRISHNA DT.</t>
  </si>
  <si>
    <t xml:space="preserve">ABBIMALLA NAGASESHAIAH</t>
  </si>
  <si>
    <t xml:space="preserve">M.P.P.SCHOOL, ANNAVARAM(TELUGU),CHAPADU MANDAL, KADAPA</t>
  </si>
  <si>
    <t xml:space="preserve">DEO11001311</t>
  </si>
  <si>
    <t xml:space="preserve">P09002769</t>
  </si>
  <si>
    <t xml:space="preserve">M P P SCHOOL ANNAVARAM T VILLAGE CHAPADU MANDAL KADAPA DISTRICT ANDHRA PRADESH</t>
  </si>
  <si>
    <t xml:space="preserve">TATTA LAKSHMITAYARU</t>
  </si>
  <si>
    <t xml:space="preserve">M P P SCHOOL MANIMESWARAM VILLAGE BANTUMILLI MANDAL KRISHNA DISTRICT</t>
  </si>
  <si>
    <t xml:space="preserve">DEO06003078</t>
  </si>
  <si>
    <t xml:space="preserve">P09009945</t>
  </si>
  <si>
    <t xml:space="preserve">M KAVITHA</t>
  </si>
  <si>
    <t xml:space="preserve">M P U P SCHOOL, V.ANNAVARAM, VEERULAPADU, KRISHNA DISTRICT</t>
  </si>
  <si>
    <t xml:space="preserve">C RAVI PRASAD</t>
  </si>
  <si>
    <t xml:space="preserve">M P P SCHOOL, THAMMEPALLI, D.HIREHAL MANDAL ANANTAPUR DISTRICT</t>
  </si>
  <si>
    <t xml:space="preserve">DEO12001259</t>
  </si>
  <si>
    <t xml:space="preserve">P09009959</t>
  </si>
  <si>
    <t xml:space="preserve">C.RAVI PRASAD</t>
  </si>
  <si>
    <t xml:space="preserve">M.P.P.SCHOOL, THAMMEPALLI D,HIREHAL (MANDAL) ANANTAPUR(DIST)</t>
  </si>
  <si>
    <t xml:space="preserve">M.KAVITHA</t>
  </si>
  <si>
    <t xml:space="preserve">M.P.U.P.SCHOOL V.ANNAVARAM JEERULAPADU (M) KRISHNA (DIST)</t>
  </si>
  <si>
    <t xml:space="preserve">DEO06003069</t>
  </si>
  <si>
    <t xml:space="preserve">P09001597</t>
  </si>
  <si>
    <t xml:space="preserve">N SURESH KUMAR</t>
  </si>
  <si>
    <t xml:space="preserve">M P PRIMARY SCHOOL,(Y.C),MOGULURU,KANCHIKACHERLA MANDAL,KRISHNA DT.</t>
  </si>
  <si>
    <t xml:space="preserve">D VIJAYA</t>
  </si>
  <si>
    <t xml:space="preserve">M P P SCHOOL(D.P.E.P),GAJULAPALLI,MAHANANDI MANDAL,KURNOOL DT.</t>
  </si>
  <si>
    <t xml:space="preserve">DEO13003726</t>
  </si>
  <si>
    <t xml:space="preserve">P09001600</t>
  </si>
  <si>
    <t xml:space="preserve">M P P SCHOOL(DPEP),GAJULAPALLI,MAHANANDI MANDAL,KURNOOL DT.</t>
  </si>
  <si>
    <t xml:space="preserve">M P P SCHOOL(Y.C),MOGULURU,KANCHIKACHERLA MANDAL,KRISHNA DT.</t>
  </si>
  <si>
    <t xml:space="preserve">DEO06003040</t>
  </si>
  <si>
    <t xml:space="preserve">P09004713</t>
  </si>
  <si>
    <t xml:space="preserve">DHOTRE GEETA</t>
  </si>
  <si>
    <t xml:space="preserve">M P U P SCHOOL CHEVITIKALLU POST KANCHIKACHERLA MANDAL KRISHNA DISTRICT</t>
  </si>
  <si>
    <t xml:space="preserve">VANTAKU SATYANARAYANA</t>
  </si>
  <si>
    <t xml:space="preserve">M P PRIMARY SCHOOL SALEEMPUR DOULATABAD MANDAL MAHABUBNAGAR DISTRICT</t>
  </si>
  <si>
    <t xml:space="preserve">DEO14003313</t>
  </si>
  <si>
    <t xml:space="preserve">P09004695</t>
  </si>
  <si>
    <t xml:space="preserve">M P U P SCHOOL CHEVITIKALLU VILLAGE KANCHIKACHERLA MANDAL KRISHNA DISTRICT</t>
  </si>
  <si>
    <t xml:space="preserve">DEO06002971</t>
  </si>
  <si>
    <t xml:space="preserve">P09005417</t>
  </si>
  <si>
    <t xml:space="preserve">DASI.ANITHA</t>
  </si>
  <si>
    <t xml:space="preserve">M.P.U.P.SCHOOL, RAVICHETTU LANKA, THOTLA VALLURU MANDAL,KRISHNA DISTRICT.</t>
  </si>
  <si>
    <t xml:space="preserve">SABHAVATH.SAVITHRI</t>
  </si>
  <si>
    <t xml:space="preserve">CENTRAL PRIMARY SCHOOL,NEAR RAILWAY STATION,MEDCHAL ,MEDCHAL MANDAL,RANGA REDDY DISTRICT.</t>
  </si>
  <si>
    <t xml:space="preserve">DEO15002192</t>
  </si>
  <si>
    <t xml:space="preserve">P09006973</t>
  </si>
  <si>
    <t xml:space="preserve">S.SAVITHRI</t>
  </si>
  <si>
    <t xml:space="preserve">UPS (Rly) MEDCHAL, M.P.MEDCHAL, RANGA REDDY DIST 501401</t>
  </si>
  <si>
    <t xml:space="preserve">D. ANITHA</t>
  </si>
  <si>
    <t xml:space="preserve">MPUPSCHOOL, RAVICHETTULANKA, THOTLAVALLURU MANDAL, KRISHNA DIST</t>
  </si>
  <si>
    <t xml:space="preserve">DEO06003075</t>
  </si>
  <si>
    <t xml:space="preserve">P09006751</t>
  </si>
  <si>
    <t xml:space="preserve">KASARAGADDA RAMANAMMA</t>
  </si>
  <si>
    <t xml:space="preserve">MPUP SCHOOL, ANIGANDLAPADU PENUGANCHIPROLU (M) KRISHNA DIST</t>
  </si>
  <si>
    <t xml:space="preserve">DONDAPATI PADMAJA RANI</t>
  </si>
  <si>
    <t xml:space="preserve">MPPS, UPPUGADDA TANDA, MAHESWARAM (M) R. R. DIST</t>
  </si>
  <si>
    <t xml:space="preserve">DEO15002023</t>
  </si>
  <si>
    <t xml:space="preserve">P09006769</t>
  </si>
  <si>
    <t xml:space="preserve">DONDAPATI PADMAJI RANI</t>
  </si>
  <si>
    <t xml:space="preserve">MPPS, UPPUGADDA TANDA, MAHESHWARAM (M) R. R. DIST</t>
  </si>
  <si>
    <t xml:space="preserve">MPP SCHOOL, ANIGANDLAPADU PENUGANCHIPROLU (M) KRISHNA DIST</t>
  </si>
  <si>
    <t xml:space="preserve">DEO06003019</t>
  </si>
  <si>
    <t xml:space="preserve">P09001631</t>
  </si>
  <si>
    <t xml:space="preserve">Barlanka Sailaja</t>
  </si>
  <si>
    <t xml:space="preserve">MPP School, Meerjapuram, Nuzvid Mandal, Krishna Dist</t>
  </si>
  <si>
    <t xml:space="preserve">Jonnalagadda Sree Krishna</t>
  </si>
  <si>
    <t xml:space="preserve">MPP School, Pdiyal Thanda, Zaheerabad, Medak PIN-502220</t>
  </si>
  <si>
    <t xml:space="preserve">DEO17000458</t>
  </si>
  <si>
    <t xml:space="preserve">P09001624</t>
  </si>
  <si>
    <t xml:space="preserve">MPP school, Padiyal Thanda, Zaheerabad, Medak. PIN-502220</t>
  </si>
  <si>
    <t xml:space="preserve">MPP Schoool, Meerjapuram,Nuzvid, Krishna Dist</t>
  </si>
  <si>
    <t xml:space="preserve">DEO06003041</t>
  </si>
  <si>
    <t xml:space="preserve">P09002665</t>
  </si>
  <si>
    <t xml:space="preserve">Jeldi Glori Freskilla</t>
  </si>
  <si>
    <t xml:space="preserve">MPPPS Gowrampalem, Visannapeta Mandalam, Krishna District</t>
  </si>
  <si>
    <t xml:space="preserve">Kattoji Trinadha Rao</t>
  </si>
  <si>
    <t xml:space="preserve">MPPPS Kondapur, Kondapur Mandalam, Medak District</t>
  </si>
  <si>
    <t xml:space="preserve">DEO17000443</t>
  </si>
  <si>
    <t xml:space="preserve">P09002666</t>
  </si>
  <si>
    <t xml:space="preserve">DEO06002973</t>
  </si>
  <si>
    <t xml:space="preserve">P09005693</t>
  </si>
  <si>
    <t xml:space="preserve">PEETHA SEETHA RAMA RAJU</t>
  </si>
  <si>
    <t xml:space="preserve">MPPS(R) PEDAMUTTEVI, MOVVA MANDAL, KRISHNA DIST.</t>
  </si>
  <si>
    <t xml:space="preserve">TIRUNAGARI RAMA DEVI</t>
  </si>
  <si>
    <t xml:space="preserve">M.P.P.S. DAHEGAON, DAHEGAON MANDAL ADILABAD DIST.</t>
  </si>
  <si>
    <t xml:space="preserve">DEO19000839</t>
  </si>
  <si>
    <t xml:space="preserve">P09005702</t>
  </si>
  <si>
    <t xml:space="preserve">MPPS DAHEGAON, DAHEGAON MANDAL ADILABAD DIST.</t>
  </si>
  <si>
    <t xml:space="preserve">MPPS(R) PEDAMUTTEVI MOVVA MANDAL KRISHNA DIST.</t>
  </si>
  <si>
    <t xml:space="preserve">DEO06003063</t>
  </si>
  <si>
    <t xml:space="preserve">P09007434</t>
  </si>
  <si>
    <t xml:space="preserve">BODA VENKATESWARLU</t>
  </si>
  <si>
    <t xml:space="preserve">M.P.U.P SCHOOL, MAKKAPETA, VATSAVAI MANDAL, KRISHNA DIST.</t>
  </si>
  <si>
    <t xml:space="preserve">CHANDRA SUNEETHA</t>
  </si>
  <si>
    <t xml:space="preserve">M.P.U.P SCHOOL, GALI VARI GUDEM, MARIPEDA MANDAL, WARANGAL DIST.</t>
  </si>
  <si>
    <t xml:space="preserve">DEO21001548</t>
  </si>
  <si>
    <t xml:space="preserve">P09007799</t>
  </si>
  <si>
    <t xml:space="preserve">MPUP SCHOOL GALIVARI GUDEM MARIPEDA (MANDAL) WARNGAL( DISTRICT)</t>
  </si>
  <si>
    <t xml:space="preserve">MPUP SCHOOL MAKKAPETA VATSAVAI (MANDAL) KRISHNA (DISTRICT)</t>
  </si>
  <si>
    <t xml:space="preserve">DEO06002997</t>
  </si>
  <si>
    <t xml:space="preserve">P09004499</t>
  </si>
  <si>
    <t xml:space="preserve">YERRABADI.SATYAVATHI</t>
  </si>
  <si>
    <t xml:space="preserve">MPPS.TEKULAPALLI,TIRUVURU MANDAL,KRISHNA DIST.</t>
  </si>
  <si>
    <t xml:space="preserve">KODATI.VENKATA USHA RANI</t>
  </si>
  <si>
    <t xml:space="preserve">MPPS.VENKATAPURAM,YERRUPALEM MANDAL,KHAMMAM DIST.</t>
  </si>
  <si>
    <t xml:space="preserve">DEO22002292</t>
  </si>
  <si>
    <t xml:space="preserve">P09004510</t>
  </si>
  <si>
    <t xml:space="preserve">KODATI VENKATA USHA RANI</t>
  </si>
  <si>
    <t xml:space="preserve">DEO06003065</t>
  </si>
  <si>
    <t xml:space="preserve">P09005326</t>
  </si>
  <si>
    <t xml:space="preserve">PENUGONDA UPENDRA RAO</t>
  </si>
  <si>
    <t xml:space="preserve">MPPS, GANGAVALLI, VATSAVAYI(MANDAL), KRISHNA(DIST).</t>
  </si>
  <si>
    <t xml:space="preserve">TALLURI LILLY ADAMS</t>
  </si>
  <si>
    <t xml:space="preserve">MPPS, JANAKIPURAM(SC), BONAKAL(MANDAL), KHAMMAM(DIST).</t>
  </si>
  <si>
    <t xml:space="preserve">DEO22002296</t>
  </si>
  <si>
    <t xml:space="preserve">P09004791</t>
  </si>
  <si>
    <t xml:space="preserve">MPPS, Janakipuram(Sc ), Bonakal(mandal), Khammam(Dist).</t>
  </si>
  <si>
    <t xml:space="preserve">MPPS, Gangavalli, Vatsavayi(Mandal), Krishna(Dist).</t>
  </si>
  <si>
    <t xml:space="preserve">DEO06003053</t>
  </si>
  <si>
    <t xml:space="preserve">P09005784</t>
  </si>
  <si>
    <t xml:space="preserve">CHITTIPROLU VASU</t>
  </si>
  <si>
    <t xml:space="preserve">MPUP SCHOOL, DUNDIRALAPADU, GAMPALAGUDEM MANDAL, KRISHNA DT.</t>
  </si>
  <si>
    <t xml:space="preserve">SHAIK HASEENA</t>
  </si>
  <si>
    <t xml:space="preserve">MPP SCHOOL, THORLAPADU (OLD), MADHIRA MANDAL, KHAMMAM DT.</t>
  </si>
  <si>
    <t xml:space="preserve">DEO22002299</t>
  </si>
  <si>
    <t xml:space="preserve">P09005785</t>
  </si>
  <si>
    <t xml:space="preserve">SHAIK.HASEENA</t>
  </si>
  <si>
    <t xml:space="preserve">MPP SCHOOL THORLA PADU(OLD) MADHIRA MANDAL KHAMMAM D.T</t>
  </si>
  <si>
    <t xml:space="preserve">MPUP SCHOOL DUNDIRALA PADU GAMPALAGUDEM MANDAL KRISHNA D.T</t>
  </si>
  <si>
    <t xml:space="preserve">DEO06003017</t>
  </si>
  <si>
    <t xml:space="preserve">P09005824</t>
  </si>
  <si>
    <t xml:space="preserve">AKULA SIREESHA</t>
  </si>
  <si>
    <t xml:space="preserve">M.P.U.P.SCHOOL DUNDIRALA PADU GAMPALAGUDEM MD KRISHNA DIST</t>
  </si>
  <si>
    <t xml:space="preserve">CHITTARU MADHAVI LATHA</t>
  </si>
  <si>
    <t xml:space="preserve">C.P.SCHOOL CHINA KORUKONDI KALLURU MD KHAMMAM DIST</t>
  </si>
  <si>
    <t xml:space="preserve">DEO22002301</t>
  </si>
  <si>
    <t xml:space="preserve">P09005830</t>
  </si>
  <si>
    <t xml:space="preserve">C.P.SCHOOL CHINA KORUKONDI KALLURU MANDAL KHAMMAM DIST</t>
  </si>
  <si>
    <t xml:space="preserve">M.P.U.P. SCHOOL DUNDIRALA PADU GAMPALAGUDEM MD KRISHNA DIST</t>
  </si>
  <si>
    <t xml:space="preserve">DEO06003062</t>
  </si>
  <si>
    <t xml:space="preserve">P09007560</t>
  </si>
  <si>
    <t xml:space="preserve">MD.JAKEER</t>
  </si>
  <si>
    <t xml:space="preserve">MPUPSCHOOL,MAKKAPETA,VATSAVAI MANDAL,KRISHNA DT</t>
  </si>
  <si>
    <t xml:space="preserve">G.V.MADHAVI</t>
  </si>
  <si>
    <t xml:space="preserve">MPPSCHOOL,VALLABHI(SC,NEW),MUDIGONDA MANDAL,KHAMAM DT</t>
  </si>
  <si>
    <t xml:space="preserve">DEO22002386</t>
  </si>
  <si>
    <t xml:space="preserve">P09007568</t>
  </si>
  <si>
    <t xml:space="preserve">DEO06003058</t>
  </si>
  <si>
    <t xml:space="preserve">P09008883</t>
  </si>
  <si>
    <t xml:space="preserve">KALANGI HELEN JAWAHAR BABU</t>
  </si>
  <si>
    <t xml:space="preserve">MPP SCHOOL GOLLAMANDALA A KONDURU MANDAL KRISHNA DISTRICT</t>
  </si>
  <si>
    <t xml:space="preserve">KOPPULA VIJAYA VANI</t>
  </si>
  <si>
    <t xml:space="preserve">MPP SCHOOL GUTTAPADU PENUBALLI MANDAL KHAMMAM DISTRICT</t>
  </si>
  <si>
    <t xml:space="preserve">DEO22002387</t>
  </si>
  <si>
    <t xml:space="preserve">P09008873</t>
  </si>
  <si>
    <t xml:space="preserve">MPPSCHOOL GUTTAPADU PENUBALLI MANDAL KHAMMAM DISTRICT</t>
  </si>
  <si>
    <t xml:space="preserve">DEO06003004</t>
  </si>
  <si>
    <t xml:space="preserve">P09002896</t>
  </si>
  <si>
    <t xml:space="preserve">VEERAPANENI SARITHA</t>
  </si>
  <si>
    <t xml:space="preserve">M.P.P.SCHOOL, UNIKILI,MANDIVALLI(M),KRISHNA DIST.</t>
  </si>
  <si>
    <t xml:space="preserve">GUNDA LAKSHMI</t>
  </si>
  <si>
    <t xml:space="preserve">M.P.P.SCHOOL,VELUGUPALLI,THUNGATHURTHY(M),NALGONDA DIST.</t>
  </si>
  <si>
    <t xml:space="preserve">DEO23001841</t>
  </si>
  <si>
    <t xml:space="preserve">P09002904</t>
  </si>
  <si>
    <t xml:space="preserve">M.P.P.SCHOOL,VELUGUPALLI,THUNGATHURTHY(M) NALGODA DIST.</t>
  </si>
  <si>
    <t xml:space="preserve">M.P.P.SCHOOL,UNIKILI,MANDAVALLI(M) KRISHNA DIST.</t>
  </si>
  <si>
    <t xml:space="preserve">DEO06003068</t>
  </si>
  <si>
    <t xml:space="preserve">P09004919</t>
  </si>
  <si>
    <t xml:space="preserve">GADUPUDI.APARNA</t>
  </si>
  <si>
    <t xml:space="preserve">MPPS(BC),KONDAPETA,CHANDARLAPADU(MANDAL),KRISHNA(DISTRICT)</t>
  </si>
  <si>
    <t xml:space="preserve">BOYAPATI.JESINTHA</t>
  </si>
  <si>
    <t xml:space="preserve">MPPS,RAYANIGUDEM,GARIDEPALLY(MANDAL),NALGONDA(DISTRICT)</t>
  </si>
  <si>
    <t xml:space="preserve">DEO23001955</t>
  </si>
  <si>
    <t xml:space="preserve">P09004906</t>
  </si>
  <si>
    <t xml:space="preserve">DEO06003051</t>
  </si>
  <si>
    <t xml:space="preserve">P09009083</t>
  </si>
  <si>
    <t xml:space="preserve">AKKINAPALLY ARUNA</t>
  </si>
  <si>
    <t xml:space="preserve">M.P.PRIMARY SCHOOL,KANDRIKA(VILLAGE),G.KONDURU(M.D),KRISHNA(DIST)</t>
  </si>
  <si>
    <t xml:space="preserve">BARMAVATH PARVATHI</t>
  </si>
  <si>
    <t xml:space="preserve">M.P.PRIMARY SCHOOL,ACHARYULA GUDEM,CHILUKURU(M.D),NALGONDA(DIST)</t>
  </si>
  <si>
    <t xml:space="preserve">DEO23001885</t>
  </si>
  <si>
    <t xml:space="preserve">P09009109</t>
  </si>
  <si>
    <t xml:space="preserve">M.P.PRIMARY SCHOOL,KANDRIKA,G.KONDURU(M.D),KRISHNA(DIST)</t>
  </si>
  <si>
    <t xml:space="preserve">DEO07000677</t>
  </si>
  <si>
    <t xml:space="preserve">P09001586</t>
  </si>
  <si>
    <t xml:space="preserve">Musunuru Saroja</t>
  </si>
  <si>
    <t xml:space="preserve">MPP School, Nuzendla, Nuzendla Mandal, Guntur Dist, AP</t>
  </si>
  <si>
    <t xml:space="preserve">Bharatula Devasena Valli Kumari</t>
  </si>
  <si>
    <t xml:space="preserve">MPP School, Thokapalli ( Spl.), Pedaraveedu Mandal, Prakasam Dist., A.P.</t>
  </si>
  <si>
    <t xml:space="preserve">DEO08000975</t>
  </si>
  <si>
    <t xml:space="preserve">P09000444</t>
  </si>
  <si>
    <t xml:space="preserve">MPP school, Thokapalli(Spl.), Pedaraveedu Mandal, Prakasam Dist., A.P.</t>
  </si>
  <si>
    <t xml:space="preserve">MPPS, Nuzendla, Nuzendla mandalam,Guntur dist, A.P.</t>
  </si>
  <si>
    <t xml:space="preserve">DEO07000639</t>
  </si>
  <si>
    <t xml:space="preserve">P09002540</t>
  </si>
  <si>
    <t xml:space="preserve">Chinnapothula Venkateswarlu</t>
  </si>
  <si>
    <t xml:space="preserve">MPP School, Rakshana Nagar, Pittalavani Palem Mandal</t>
  </si>
  <si>
    <t xml:space="preserve">Singam Venkata Prasada Rao</t>
  </si>
  <si>
    <t xml:space="preserve">MPUP School, Kopparam, Santhamaguluru Mandal</t>
  </si>
  <si>
    <t xml:space="preserve">DEO08000935</t>
  </si>
  <si>
    <t xml:space="preserve">P09002527</t>
  </si>
  <si>
    <t xml:space="preserve">DEO07000623</t>
  </si>
  <si>
    <t xml:space="preserve">P09002592</t>
  </si>
  <si>
    <t xml:space="preserve">SINGAREDDY UMAMAHESWARI</t>
  </si>
  <si>
    <t xml:space="preserve">MPP SCHOOL KOTHAPULLAREDDYPURAM VELDURTHY MANDAL GUNTUR DISTRICT</t>
  </si>
  <si>
    <t xml:space="preserve">NAGENDRA MARTHULA</t>
  </si>
  <si>
    <t xml:space="preserve">MPP SCHOOL VEERABADHRA PURAM YERRAGONDAPALEM PRAKASAM DISTRICT</t>
  </si>
  <si>
    <t xml:space="preserve">DEO08000925</t>
  </si>
  <si>
    <t xml:space="preserve">P09002577</t>
  </si>
  <si>
    <t xml:space="preserve">NAGENDRAM MARTHULA</t>
  </si>
  <si>
    <t xml:space="preserve">MPP SCHOOL, VEERABHADRAPURAM YERRAGONDAPALEM PRAKASAM DT</t>
  </si>
  <si>
    <t xml:space="preserve">MPP SCHOOL, KOTHAPULLAREDDYPURAM VELDURTHY MANDAL GUNTUR DISTRICT</t>
  </si>
  <si>
    <t xml:space="preserve">DEO07000843</t>
  </si>
  <si>
    <t xml:space="preserve">P09002625</t>
  </si>
  <si>
    <t xml:space="preserve">THUMMA SREE DEVI</t>
  </si>
  <si>
    <t xml:space="preserve">MPP SCHOOL,TELLABADU(POST),NUZENDLA(MD),GUNTUR(DT) PIN-522647</t>
  </si>
  <si>
    <t xml:space="preserve">KAKARLA SUPRIYA</t>
  </si>
  <si>
    <t xml:space="preserve">MPUP SCHOOL,WEST WESTNAYUDU PALEM(POST),KURICHDU(MD),PRAKASAM(DT) PIN-523304</t>
  </si>
  <si>
    <t xml:space="preserve">DEO08000876</t>
  </si>
  <si>
    <t xml:space="preserve">P09002605</t>
  </si>
  <si>
    <t xml:space="preserve">MPUP SCHOOL,WEST NAYUDUPALEM(POST),KURICHEDU(MD),PRAKASAM(DT). PIN-523304</t>
  </si>
  <si>
    <t xml:space="preserve">MPP SCHOOL,TELLABADU(POST),NUZENDLA(MD),GUNTUR(DT). PIN-522647</t>
  </si>
  <si>
    <t xml:space="preserve">DEO07000753</t>
  </si>
  <si>
    <t xml:space="preserve">P09003120</t>
  </si>
  <si>
    <t xml:space="preserve">GARLAPATI DHANALAKSHMI</t>
  </si>
  <si>
    <t xml:space="preserve">MPP SCHOOL GUMMANAMPADU VILLAGE, BOLLAPALLI MANDAL, GUNTUR (DT).</t>
  </si>
  <si>
    <t xml:space="preserve">KUPPALA VENKATESWARLU</t>
  </si>
  <si>
    <t xml:space="preserve">MPP SCHOOL P BOMMALAPURAM VILLAGE, PEDDA DORNALA MANDAL, PRAKASHAM(DT).</t>
  </si>
  <si>
    <t xml:space="preserve">DEO08000968</t>
  </si>
  <si>
    <t xml:space="preserve">P09003100</t>
  </si>
  <si>
    <t xml:space="preserve">M.P.U.P.S KOTHAPALEM YERRUPALEM MD KHAMMAM DT</t>
  </si>
  <si>
    <t xml:space="preserve">MPP SCHOOL, GUMMANAMPADU VILLAGE, BOLLAPALLI MANDAL, GUNTUR (DT).</t>
  </si>
  <si>
    <t xml:space="preserve">DEO07000697</t>
  </si>
  <si>
    <t xml:space="preserve">P09004167</t>
  </si>
  <si>
    <t xml:space="preserve">D HANUMANTHA RAO</t>
  </si>
  <si>
    <t xml:space="preserve">MPP SCHOOL, NADIGADDA(VILLAGE), VINUKONDA(MD), GUNTUR(DT)</t>
  </si>
  <si>
    <t xml:space="preserve">DASARI ANIL KUMAR</t>
  </si>
  <si>
    <t xml:space="preserve">MPP SCHOOL, PRAGALLAPADU(VILLAGE), PEDDARAVEEDU(MD), PRAKASAM(DT).</t>
  </si>
  <si>
    <t xml:space="preserve">DEO08000904</t>
  </si>
  <si>
    <t xml:space="preserve">P09004111</t>
  </si>
  <si>
    <t xml:space="preserve">DASARI.ANILKUMAR</t>
  </si>
  <si>
    <t xml:space="preserve">M.P.P.SCHOOL PRAGALLA PADU (PO) PEDDARAVEEDU (MDL) PRAKASAM (DIST)</t>
  </si>
  <si>
    <t xml:space="preserve">D.HANUMANTHARAO</t>
  </si>
  <si>
    <t xml:space="preserve">M.P.P.SCHOOL NADIGADDA (POST) VINUKONDA (MDL) GUNTUR (DIST)</t>
  </si>
  <si>
    <t xml:space="preserve">DEO07000816</t>
  </si>
  <si>
    <t xml:space="preserve">P09004303</t>
  </si>
  <si>
    <t xml:space="preserve">ELUGUBANTI VENKATA KALYANI</t>
  </si>
  <si>
    <t xml:space="preserve">M.P.U.P SCHOOL, HASSANABAD,KROSUR M.D,</t>
  </si>
  <si>
    <t xml:space="preserve">PODILI SANDHYA RANI</t>
  </si>
  <si>
    <t xml:space="preserve">M.P.P.SCHOOL, B.Y COLONY, MADANUR VILL, KOTHAPATTNAM M.D</t>
  </si>
  <si>
    <t xml:space="preserve">DEO08000913</t>
  </si>
  <si>
    <t xml:space="preserve">P09004329</t>
  </si>
  <si>
    <t xml:space="preserve">M.P.P.SCHOOL, B.Y COLONY,MADANUR VILL, KOTHAPATTNAM M.D,</t>
  </si>
  <si>
    <t xml:space="preserve">M.P.U.P SCHOOL, HASSANABAD, KROSUR M.d.</t>
  </si>
  <si>
    <t xml:space="preserve">DEO07000658</t>
  </si>
  <si>
    <t xml:space="preserve">P09004815</t>
  </si>
  <si>
    <t xml:space="preserve">PADMAVATHI UMMITI</t>
  </si>
  <si>
    <t xml:space="preserve">MPUP SCHOOL RAMBHOTLA PALEM CHERUKUPALLI MANDAL GUNTUR DIST</t>
  </si>
  <si>
    <t xml:space="preserve">DAGGULA KOTA SUBBA REDDY</t>
  </si>
  <si>
    <t xml:space="preserve">MPPSCHOOL(H.E) SANTHAMAGULURU SANTHAMAGULURU(MDL) PRAKASAM DIST</t>
  </si>
  <si>
    <t xml:space="preserve">DEO08000983</t>
  </si>
  <si>
    <t xml:space="preserve">P09004729</t>
  </si>
  <si>
    <t xml:space="preserve">MPPSCHOOL (H.E) SANTHAMAGULURU SANTAHAMAGULURU MANDALAM PRAKASAM DISTRICT</t>
  </si>
  <si>
    <t xml:space="preserve">MPUP SCHOOL RAMBHOTLA PALEM CHERUKUPALLI MANDAL GUNTUR DISTRICT</t>
  </si>
  <si>
    <t xml:space="preserve">DEO07000840</t>
  </si>
  <si>
    <t xml:space="preserve">P09004909</t>
  </si>
  <si>
    <t xml:space="preserve">PAVULURI SUNEETHA</t>
  </si>
  <si>
    <t xml:space="preserve">MPPSCHOOL JAYAPURAM VINUKONDA MANDAL</t>
  </si>
  <si>
    <t xml:space="preserve">GOLI UMADEVI</t>
  </si>
  <si>
    <t xml:space="preserve">MPPSCHOOL VIRAYYA NAGAR CHIRALA MANDAL</t>
  </si>
  <si>
    <t xml:space="preserve">DEO08000980</t>
  </si>
  <si>
    <t xml:space="preserve">P09008806</t>
  </si>
  <si>
    <t xml:space="preserve">GOLI UMA DEVI</t>
  </si>
  <si>
    <t xml:space="preserve">M.P.P.S. VEERAIAH NAGAR, CHIRALA MANDAL</t>
  </si>
  <si>
    <t xml:space="preserve">M.P.P.SCHOOL,JAYAPURAM, VINUKONDA MANDAL</t>
  </si>
  <si>
    <t xml:space="preserve">DEO07000834</t>
  </si>
  <si>
    <t xml:space="preserve">P09005994</t>
  </si>
  <si>
    <t xml:space="preserve">SHAIK BIBIJAN</t>
  </si>
  <si>
    <t xml:space="preserve">M.P.U.P.SCHOOL, MUPPARAJUVARIPALEM, NUZANDLA MANDAL GUNTUR DT</t>
  </si>
  <si>
    <t xml:space="preserve">VERUVA SAVITHRI</t>
  </si>
  <si>
    <t xml:space="preserve">M.P.P.SCHOOL, KURICHEDU (VIIAGE &amp; MANDAL) PRAKASAM DT</t>
  </si>
  <si>
    <t xml:space="preserve">DEO08000963</t>
  </si>
  <si>
    <t xml:space="preserve">P09006231</t>
  </si>
  <si>
    <t xml:space="preserve">M.P.U.P.SCHOOL, MUPPARAJUVARIPALEM, NUZANDLA MANDAL, GUNTUR DT</t>
  </si>
  <si>
    <t xml:space="preserve">DEO07000829</t>
  </si>
  <si>
    <t xml:space="preserve">P09006588</t>
  </si>
  <si>
    <t xml:space="preserve">SK JAREENA BEGUM</t>
  </si>
  <si>
    <t xml:space="preserve">GANGULA KUNTA VILLAGE, VELDURTHI MANDAL</t>
  </si>
  <si>
    <t xml:space="preserve">M.V.SUSEELA</t>
  </si>
  <si>
    <t xml:space="preserve">SAMPANTH NAGAR MARTUR MANDAL</t>
  </si>
  <si>
    <t xml:space="preserve">DEO08000887</t>
  </si>
  <si>
    <t xml:space="preserve">P09004886</t>
  </si>
  <si>
    <t xml:space="preserve">M.V.Suseela</t>
  </si>
  <si>
    <t xml:space="preserve">M.P.P.S Sampath nagar Marturu(post&amp;Mandal) Prakasam-523301</t>
  </si>
  <si>
    <t xml:space="preserve">SK.Jareena Begum</t>
  </si>
  <si>
    <t xml:space="preserve">M.P.U.P.S Gangulakunta Veldurthi(mandalam) Gunturu(district)</t>
  </si>
  <si>
    <t xml:space="preserve">DEO07000702</t>
  </si>
  <si>
    <t xml:space="preserve">P09006862</t>
  </si>
  <si>
    <t xml:space="preserve">podatarapu naga kiran</t>
  </si>
  <si>
    <t xml:space="preserve">MPPSchool, Pedakurapadu post &amp; Mandal, Guntur District</t>
  </si>
  <si>
    <t xml:space="preserve">Budamguntla Vijaya Kumari</t>
  </si>
  <si>
    <t xml:space="preserve">MPUP School, West Veerayapalem Post Kurichedu Mandal, Prakasam District</t>
  </si>
  <si>
    <t xml:space="preserve">DEO08000878</t>
  </si>
  <si>
    <t xml:space="preserve">P09007547</t>
  </si>
  <si>
    <t xml:space="preserve">BUDAMGUNTLA VIJAYA KUMARI</t>
  </si>
  <si>
    <t xml:space="preserve">MPUP SCHOOL WEST VEERAYAPALEM (VI) KURICHEDU MANDAL</t>
  </si>
  <si>
    <t xml:space="preserve">PODATARAPU NAGA KIRAN</t>
  </si>
  <si>
    <t xml:space="preserve">MPP SCHOOL PEDAKURAPADU PEDAKURAPADU MANDAL</t>
  </si>
  <si>
    <t xml:space="preserve">DEO07000765</t>
  </si>
  <si>
    <t xml:space="preserve">P09006876</t>
  </si>
  <si>
    <t xml:space="preserve">POTHINENI ARUNA</t>
  </si>
  <si>
    <t xml:space="preserve">MPPS SC COLONY KONADALARAYUNI PALEM, NUZENDLA MANDAL, GUNTUR DT</t>
  </si>
  <si>
    <t xml:space="preserve">GARIKAPOGULA SIVA KUMARI</t>
  </si>
  <si>
    <t xml:space="preserve">MPP SCHOOL NASARSAHEB PALLI TARLUPADU MANDAL</t>
  </si>
  <si>
    <t xml:space="preserve">DEO08000982</t>
  </si>
  <si>
    <t xml:space="preserve">P09006996</t>
  </si>
  <si>
    <t xml:space="preserve">G.SIVA KUMARI(SGT) MANDAL PARISHAD PRIMARY SCHOOL(GENERAL) NASARSAHEB PALLI (VILLAGE) TARLUPADU MANDAL PRAKASAM DIST ANDHRA PRADESH</t>
  </si>
  <si>
    <t xml:space="preserve">POTHINENI ARUNA (SGT) MANDAL PARISHAD PRIMARY SCHOOL (SC-COLONY) KONDALARAYUNIPALEM(VILLAGE) MAKKENAVARIPALEM (POST) NUZENDLA MANDAL GUNTUR DIST ANDHRA PRADESH</t>
  </si>
  <si>
    <t xml:space="preserve">DEO07000799</t>
  </si>
  <si>
    <t xml:space="preserve">P09007130</t>
  </si>
  <si>
    <t xml:space="preserve">PALLE SUGUNA SUVARNALATHA</t>
  </si>
  <si>
    <t xml:space="preserve">MPUP SCHOOL REMIDITHERLA BOLLAPALLI MANDALAM GUNTUR DIST</t>
  </si>
  <si>
    <t xml:space="preserve">BANDI RAMADEVI</t>
  </si>
  <si>
    <t xml:space="preserve">MPP SCHOOL MEDAPI (METTA) TRIPURANTHAKAM MANDALAM</t>
  </si>
  <si>
    <t xml:space="preserve">DEO08000851</t>
  </si>
  <si>
    <t xml:space="preserve">P09007159</t>
  </si>
  <si>
    <t xml:space="preserve">MPP SCHOOL MEDAPI (METTA) TRIPURANTHAKAM MANDALAM PRAKASAM DIST</t>
  </si>
  <si>
    <t xml:space="preserve">MPUP SCHOOL REMIDICHERLA BOLLAPALLI MANDALAM</t>
  </si>
  <si>
    <t xml:space="preserve">DEO07000682</t>
  </si>
  <si>
    <t xml:space="preserve">P09007543</t>
  </si>
  <si>
    <t xml:space="preserve">SK JAREENA</t>
  </si>
  <si>
    <t xml:space="preserve">MPP SCHOOL (HE) SIRIPURAM (PO) MEDIKONDURU (MD) GUNTUR (DT)</t>
  </si>
  <si>
    <t xml:space="preserve">B.VIJAYAMMA</t>
  </si>
  <si>
    <t xml:space="preserve">MPUP SCHOOL CHENNAPANAYUNIPALLI (PO) &amp; (VILL) CHANDRASEKHARPURAM (MD),</t>
  </si>
  <si>
    <t xml:space="preserve">DEO08000862</t>
  </si>
  <si>
    <t xml:space="preserve">P09007442</t>
  </si>
  <si>
    <t xml:space="preserve">MPUP SCHOOL, CHENNAPUNAYUNI PALLI C.S.PURAM-MANDAL PRAKASAM-DISTRICT AP-523112</t>
  </si>
  <si>
    <t xml:space="preserve">SK.JAREENA</t>
  </si>
  <si>
    <t xml:space="preserve">SK.JAREENA MPPS (HE) SIRI PURAM-POST MEDIKONDURU-MANDAL GUNTURE-DISTRICT</t>
  </si>
  <si>
    <t xml:space="preserve">DEO07000722</t>
  </si>
  <si>
    <t xml:space="preserve">P09008895</t>
  </si>
  <si>
    <t xml:space="preserve">KATTA SRINIVASA RAO</t>
  </si>
  <si>
    <t xml:space="preserve">CHINTALA PUDI VILLAGE, PONNURU MANDAL, GUNTUR DISTRICT.</t>
  </si>
  <si>
    <t xml:space="preserve">KUNCHANAPALLI. PRABHUJI</t>
  </si>
  <si>
    <t xml:space="preserve">M.P.P.S.; TANUDDIVARI PALEM, YADDANAPUDI MANDEL, PRAKASAM.</t>
  </si>
  <si>
    <t xml:space="preserve">DEO08000985</t>
  </si>
  <si>
    <t xml:space="preserve">P09008991</t>
  </si>
  <si>
    <t xml:space="preserve">KUNCHANAPALLI PRABHUJI</t>
  </si>
  <si>
    <t xml:space="preserve">MPPS TANUBODDIVARIPALEM YEDDANAPUDI (M) PRAKASAM DIST.</t>
  </si>
  <si>
    <t xml:space="preserve">MPPS (ST) CHINTALAPUDI (P), PONNURU (M) GUNTUR DIST.</t>
  </si>
  <si>
    <t xml:space="preserve">DEO07000676</t>
  </si>
  <si>
    <t xml:space="preserve">P09009365</t>
  </si>
  <si>
    <t xml:space="preserve">VOOLA JYOTHSNA PARIMALA</t>
  </si>
  <si>
    <t xml:space="preserve">M.P.P.SCHOOL EKONAMPET(V) MACHARLA(M) GUNTUR (DT)</t>
  </si>
  <si>
    <t xml:space="preserve">SAMINENI LAVANYA</t>
  </si>
  <si>
    <t xml:space="preserve">MPPS TIMMARAJUPALEM(LE) CHENNUMBATLAVARIPALEM(V) PARCHUR(M) PRAKASAM(DT)</t>
  </si>
  <si>
    <t xml:space="preserve">DEO08000890</t>
  </si>
  <si>
    <t xml:space="preserve">P09009618</t>
  </si>
  <si>
    <t xml:space="preserve">MPPS TIMMARAJUPALEM(LE) CHENNUMBATLAVARIPALEM(V) , PARCHUR (M)</t>
  </si>
  <si>
    <t xml:space="preserve">MPP SCHOOL EKONAMPET(V) MACHARLA(M), GUNTUR(D)</t>
  </si>
  <si>
    <t xml:space="preserve">DEO07000738</t>
  </si>
  <si>
    <t xml:space="preserve">P09009411</t>
  </si>
  <si>
    <t xml:space="preserve">MUTYALA SRINIVASA RAO</t>
  </si>
  <si>
    <t xml:space="preserve">MPPS(BFS) - PEDRAVURU, TENALI MANDAL</t>
  </si>
  <si>
    <t xml:space="preserve">GONGATI ANKIREDDY</t>
  </si>
  <si>
    <t xml:space="preserve">MPPS-PITCHIGUNTLAPALLI, MARKAPUR MANDAL</t>
  </si>
  <si>
    <t xml:space="preserve">DEO08000987</t>
  </si>
  <si>
    <t xml:space="preserve">P09009416</t>
  </si>
  <si>
    <t xml:space="preserve">MPPS - PITCHIGUNTLA PALLI, MARKAPUR MANDAL</t>
  </si>
  <si>
    <t xml:space="preserve">MUTYALA SRINIVASARAO</t>
  </si>
  <si>
    <t xml:space="preserve">MPPS (BFS) - PEDARAVURU TENALI MANDAL</t>
  </si>
  <si>
    <t xml:space="preserve">DEO07000820</t>
  </si>
  <si>
    <t xml:space="preserve">P09009665</t>
  </si>
  <si>
    <t xml:space="preserve">ADDANKI VIJAYALAKSHMI</t>
  </si>
  <si>
    <t xml:space="preserve">MPPS SC COLONY KONDALARAYUNI PALEM NUZENDLA MANDAL GUNTUR DT</t>
  </si>
  <si>
    <t xml:space="preserve">RAMAVATH PADMA</t>
  </si>
  <si>
    <t xml:space="preserve">DUVVALI MPP SCHOOL TRIPURANTHAKAM MANDAL PRAKASAM DT</t>
  </si>
  <si>
    <t xml:space="preserve">DEO08000991</t>
  </si>
  <si>
    <t xml:space="preserve">P09009817</t>
  </si>
  <si>
    <t xml:space="preserve">MPPS DUVVALI TRIPURANTHAKAM Mandal</t>
  </si>
  <si>
    <t xml:space="preserve">ADDANKI VIJAYA LAKSHMI</t>
  </si>
  <si>
    <t xml:space="preserve">MPPS (SC) KONDALARAYUNIPALEM NUZENDLA Mandal</t>
  </si>
  <si>
    <t xml:space="preserve">DEO07000748</t>
  </si>
  <si>
    <t xml:space="preserve">P09009813</t>
  </si>
  <si>
    <t xml:space="preserve">MUSANADA ESWARAMMA</t>
  </si>
  <si>
    <t xml:space="preserve">MPUP SCHOOL, RAMUDUPALEM, NUZENDLA (M), GUNTURN (Dt)</t>
  </si>
  <si>
    <t xml:space="preserve">KANCHUPATI KOTIRATHNAM</t>
  </si>
  <si>
    <t xml:space="preserve">MPPS (AB), DARSI, DARSI (M), PRAKASAM (Dt)</t>
  </si>
  <si>
    <t xml:space="preserve">DEO08000993</t>
  </si>
  <si>
    <t xml:space="preserve">P09009818</t>
  </si>
  <si>
    <t xml:space="preserve">MPP SCHOOL NEAR OLD GOVT. HOSPITAL DARSI</t>
  </si>
  <si>
    <t xml:space="preserve">MPUP SCHOOL RAMUDIPALEM NUZENDLA MANDAL GUNTUR</t>
  </si>
  <si>
    <t xml:space="preserve">DEO07000692</t>
  </si>
  <si>
    <t xml:space="preserve">P09004516</t>
  </si>
  <si>
    <t xml:space="preserve">YENAMADALA SUDHA RANI</t>
  </si>
  <si>
    <t xml:space="preserve">M.P.P.S LINGAYAPALEM,THULLURU MANDAL,GUNTUR DISTRICT</t>
  </si>
  <si>
    <t xml:space="preserve">CHODAVARAPU PRAMEELA RANI</t>
  </si>
  <si>
    <t xml:space="preserve">M.P.P.S AUDIREDDY PALEM,CHAMADULA PANCHAYAT,JALADANKI MANDAL,SPSR NELLORE</t>
  </si>
  <si>
    <t xml:space="preserve">DEO09002096</t>
  </si>
  <si>
    <t xml:space="preserve">P09004004</t>
  </si>
  <si>
    <t xml:space="preserve">MPPS,AUDIREDDY PALEM,CHAMADHALA PANCHAYAT, JALADHANKI MANDALAM, SPSR NELLORE DISTRICT</t>
  </si>
  <si>
    <t xml:space="preserve">YENAMADALA SUDHARANI</t>
  </si>
  <si>
    <t xml:space="preserve">MPPS,LINGAYA PALEM, THULLURU MANDAL, GUNTUR DISTRICT</t>
  </si>
  <si>
    <t xml:space="preserve">DEO07000835</t>
  </si>
  <si>
    <t xml:space="preserve">P09003909</t>
  </si>
  <si>
    <t xml:space="preserve">K BHUVANA KUMARI</t>
  </si>
  <si>
    <t xml:space="preserve">M P P SCHOOL,BOLLAPALLI (HC),BOLLAPALLI (MANDAL),GUNTUR (DISTRICT)</t>
  </si>
  <si>
    <t xml:space="preserve">P MERCY NALINI KUMARI</t>
  </si>
  <si>
    <t xml:space="preserve">M P U P SCHOOL,NACHU KUPPAM,BAIREDDY PALLI MANDAL, CHITTOOR DISTRICT</t>
  </si>
  <si>
    <t xml:space="preserve">DEO10002861</t>
  </si>
  <si>
    <t xml:space="preserve">P09003923</t>
  </si>
  <si>
    <t xml:space="preserve">M P U P SCHOOL, NACHU KUPPAM,BAIREDDYPALLI MANDAL,CHITTOOR DISTRICT.</t>
  </si>
  <si>
    <t xml:space="preserve">M P P SCHOOL,BOLLAPALLI (HC),BOLLAPALLI MANDAL, GUNTUR DISTRICT.</t>
  </si>
  <si>
    <t xml:space="preserve">DEO07000774</t>
  </si>
  <si>
    <t xml:space="preserve">P09007473</t>
  </si>
  <si>
    <t xml:space="preserve">MANEPATI RUPAVATHI</t>
  </si>
  <si>
    <t xml:space="preserve">MPUP SCHOOL,MANCHIKALLU POST , RENTACHINTALA ,MANDAL,GUNTUR DISTRICT-522421.AP</t>
  </si>
  <si>
    <t xml:space="preserve">SABOLU RAJA KUMARI</t>
  </si>
  <si>
    <t xml:space="preserve">MPPSCHOOL ,C.BELGAL POST &amp; MANDAL ,KURNOOL DISTRICT</t>
  </si>
  <si>
    <t xml:space="preserve">DEO13003819</t>
  </si>
  <si>
    <t xml:space="preserve">P09009325</t>
  </si>
  <si>
    <t xml:space="preserve">SABOLU RAJAKUMARI</t>
  </si>
  <si>
    <t xml:space="preserve">M.P.P.S(Reg) C.Belagal(po&amp;mandal) kurnool</t>
  </si>
  <si>
    <t xml:space="preserve">Manepati Rupavathi</t>
  </si>
  <si>
    <t xml:space="preserve">m.p.u.p.schools,manchik(allu(v)Rentachiltala</t>
  </si>
  <si>
    <t xml:space="preserve">DEO07000689</t>
  </si>
  <si>
    <t xml:space="preserve">P09007705</t>
  </si>
  <si>
    <t xml:space="preserve">S. GOUSE AJAM PATTAN</t>
  </si>
  <si>
    <t xml:space="preserve">MPPS (SC) KAMBHAMPADU VILLAGE, NUZENDLA MANDAL, GUNTUR DIST.</t>
  </si>
  <si>
    <t xml:space="preserve">GARIKAPATI HITLAR</t>
  </si>
  <si>
    <t xml:space="preserve">MPUP SCHOOL, RAYAPADU VILLAGE GOSPADU MANDAL, KURNOOL DISTRICT</t>
  </si>
  <si>
    <t xml:space="preserve">DEO13003786</t>
  </si>
  <si>
    <t xml:space="preserve">P09007685</t>
  </si>
  <si>
    <t xml:space="preserve">MPUP SCHOOL, RAYAPADU VILLAGE, GOSPADU MANDAL, KURNOOL DIST</t>
  </si>
  <si>
    <t xml:space="preserve">S GOUSE AJAM PATTAN</t>
  </si>
  <si>
    <t xml:space="preserve">MPPS (sc), KAMBHAMPADU VILLAGE, NUZENDLA MANDAL, GUNTUR DIST</t>
  </si>
  <si>
    <t xml:space="preserve">DEO07000792</t>
  </si>
  <si>
    <t xml:space="preserve">P09008931</t>
  </si>
  <si>
    <t xml:space="preserve">KANCHERLA DURGAMALLESWARI</t>
  </si>
  <si>
    <t xml:space="preserve">MPPSCHOOL 88 TALLURU(PO) KROSURU(MD)</t>
  </si>
  <si>
    <t xml:space="preserve">ATHOTA KEZIAMMA</t>
  </si>
  <si>
    <t xml:space="preserve">MPP SCHOOL D.RANAGAPURAM (PO) PEAPULLY(MD)</t>
  </si>
  <si>
    <t xml:space="preserve">DEO13003756</t>
  </si>
  <si>
    <t xml:space="preserve">P09005957</t>
  </si>
  <si>
    <t xml:space="preserve">MPP SCHOOL, D RANAGAPURAM, PEAPULLY MANDAL,KURNOOL DISTRICT</t>
  </si>
  <si>
    <t xml:space="preserve">K DURGA MALLESWARI</t>
  </si>
  <si>
    <t xml:space="preserve">MPP SCHOOL N.M. MUSLIM BAZAAR,88TALLUR,KROSURU MANDAL,GUNTUR DIST</t>
  </si>
  <si>
    <t xml:space="preserve">DEO07000638</t>
  </si>
  <si>
    <t xml:space="preserve">P09002136</t>
  </si>
  <si>
    <t xml:space="preserve">SHAIK JANI BASHA</t>
  </si>
  <si>
    <t xml:space="preserve">MP PRIMARY SCHOOL TOPUGADDA RAJUPALEM MANDAL GUNTUR DISTRICT (PRESENTLY WORKING ON DEPUTATION AT THE O/O THE DIRECTOR, AP OPEN SCHOOL SOCIETY, HYDERABAD UNDER FOREIGN SERVICE TERMS AND CONDITIONS)</t>
  </si>
  <si>
    <t xml:space="preserve">MANGALAGIRI PUSHPALATHA</t>
  </si>
  <si>
    <t xml:space="preserve">MP PRIMARY SCHOOL, KONDAKAL VILLAGE, SHANKARPALLI MANDAL, RANGA REDDY DISTRICT</t>
  </si>
  <si>
    <t xml:space="preserve">DEO15000007</t>
  </si>
  <si>
    <t xml:space="preserve">P09002116</t>
  </si>
  <si>
    <t xml:space="preserve">MP PRIMARY SCHOOL KONDAKAL VILLAGE SHANKARPALLI MANDAL, RANGAREDDY DISTRICT</t>
  </si>
  <si>
    <t xml:space="preserve">MP PRIMARY SCHOOL TOPUGADDA RAJUPALEM MANDAL GUNTUR DISTRICT (PRESENTLY WORKING ON DEPUTATION AT THE O/O THE DIRECTOR, AP OPEN SCHOOL SOCIETY, HYDERABAD ON FOREIGN SERVICE TERMS AND CONDITIONS)</t>
  </si>
  <si>
    <t xml:space="preserve">DEO07000627</t>
  </si>
  <si>
    <t xml:space="preserve">P09002921</t>
  </si>
  <si>
    <t xml:space="preserve">TIRUMALAREDDY RAJAREDDY</t>
  </si>
  <si>
    <t xml:space="preserve">MPPSCHOOL, S.C COLONY CHIGURUPADU, ATCHAMPET(MANDAL) GUNTUR(DISTRICT)</t>
  </si>
  <si>
    <t xml:space="preserve">EALASA SUKANYA</t>
  </si>
  <si>
    <t xml:space="preserve">C.U.P.SCHOOL, NIJAMPETMEDIPALLY, PUDUR (MANDAL) RANGAREDDY (DISTRICT)</t>
  </si>
  <si>
    <t xml:space="preserve">DEO15002075</t>
  </si>
  <si>
    <t xml:space="preserve">P09002913</t>
  </si>
  <si>
    <t xml:space="preserve">C.U.P.SCHOOL, NIJAMPET MEDIPALLY, PUDUR (MANDAL), RANGAREDDY (DISTRICT)</t>
  </si>
  <si>
    <t xml:space="preserve">MPP SCHOOL, SC COLONY , CHIGURUPADU, ATCHEMPET(MANDAL), GUNTUR(DISTRICT)</t>
  </si>
  <si>
    <t xml:space="preserve">DEO07000818</t>
  </si>
  <si>
    <t xml:space="preserve">P09007747</t>
  </si>
  <si>
    <t xml:space="preserve">RATNAKARAM PADMAJA</t>
  </si>
  <si>
    <t xml:space="preserve">MPPS BOGGARAM VILLAGE, IPUR MANDAL, GUNTUR DIST</t>
  </si>
  <si>
    <t xml:space="preserve">P.THIRUMALA RAO</t>
  </si>
  <si>
    <t xml:space="preserve">CENTRAL PRIMARY SCHOOL, MALKAPUR, CHEVELLA(MANDAL), R.R.DIST</t>
  </si>
  <si>
    <t xml:space="preserve">DEO15002014</t>
  </si>
  <si>
    <t xml:space="preserve">P09007762</t>
  </si>
  <si>
    <t xml:space="preserve">CPS MALKAPUR(V), CHEVELLA (MANDAL), R.R.DIST</t>
  </si>
  <si>
    <t xml:space="preserve">MPPS BOGGARAM(V), IPUR MANDAL, GUNTUR DIST</t>
  </si>
  <si>
    <t xml:space="preserve">DEO07000685</t>
  </si>
  <si>
    <t xml:space="preserve">P09003895</t>
  </si>
  <si>
    <t xml:space="preserve">P.MOHAN BABU</t>
  </si>
  <si>
    <t xml:space="preserve">M.P.PSchool Grandhasiri Atchampet (Md ) Guntur (Dt )</t>
  </si>
  <si>
    <t xml:space="preserve">A.SHANTHA</t>
  </si>
  <si>
    <t xml:space="preserve">Z.P.H.School Bobiligam Sadasivapet (Md ) Medak (Dist )</t>
  </si>
  <si>
    <t xml:space="preserve">DEO17000543</t>
  </si>
  <si>
    <t xml:space="preserve">P09003877</t>
  </si>
  <si>
    <t xml:space="preserve">Z.P.H.School bobiligam sadasivapet(md) Medak (dist )</t>
  </si>
  <si>
    <t xml:space="preserve">M.P.P.School Grandhasiri atchampet (md ) GUNTUR (Dt )</t>
  </si>
  <si>
    <t xml:space="preserve">DEO07000786</t>
  </si>
  <si>
    <t xml:space="preserve">P09005313</t>
  </si>
  <si>
    <t xml:space="preserve">KATAKAVAJJHULA SIVALEELA</t>
  </si>
  <si>
    <t xml:space="preserve">MPUPS, MANCHIKALLU VILLAGE,RENTACHINTALA MANDAL ,GUNTUR DISTRICT-522421</t>
  </si>
  <si>
    <t xml:space="preserve">Bandi.Kumari</t>
  </si>
  <si>
    <t xml:space="preserve">UPS,Anduguala Pally , Veldurthy MANDAL,MEDAK DISTRICT</t>
  </si>
  <si>
    <t xml:space="preserve">DEO17000615</t>
  </si>
  <si>
    <t xml:space="preserve">P09006004</t>
  </si>
  <si>
    <t xml:space="preserve">Bandi Kumari</t>
  </si>
  <si>
    <t xml:space="preserve">M.P.U.P.S. Village:Andugula Pally Mandal:Yeldurthy Dist:Medk</t>
  </si>
  <si>
    <t xml:space="preserve">Katakavajjhula Sivaleela</t>
  </si>
  <si>
    <t xml:space="preserve">M.P.U.P.S. Village:Manchikallu Mandal:Rentachintala Dist:Guntur</t>
  </si>
  <si>
    <t xml:space="preserve">DEO07000763</t>
  </si>
  <si>
    <t xml:space="preserve">P09006940</t>
  </si>
  <si>
    <t xml:space="preserve">Venkata Ravi Kumar Munipalle</t>
  </si>
  <si>
    <t xml:space="preserve">M.P.P.School, P.W.D.Colony, Macherla (Po. &amp; Md.), Guntur Dt.</t>
  </si>
  <si>
    <t xml:space="preserve">Rudra Balaswami</t>
  </si>
  <si>
    <t xml:space="preserve">M.P.U.P.School, Kodur Village, Raikode Mandal, Medak Dt.</t>
  </si>
  <si>
    <t xml:space="preserve">DEO17000544</t>
  </si>
  <si>
    <t xml:space="preserve">P09006774</t>
  </si>
  <si>
    <t xml:space="preserve">RUDRA BALASWAMI</t>
  </si>
  <si>
    <t xml:space="preserve">M.P.U.P.SCHOOL,KODUR VILLGE,RAIKODE MANDAL,MEDAK DIST.</t>
  </si>
  <si>
    <t xml:space="preserve">VENKATA RAVI KUMAR MUNIPALLE</t>
  </si>
  <si>
    <t xml:space="preserve">M.P.P.SCHOOL, P.W.D.COLONY,MACHERLA(Po&amp;Md),GUNTUR DIST.</t>
  </si>
  <si>
    <t xml:space="preserve">DEO07000672</t>
  </si>
  <si>
    <t xml:space="preserve">P09000457</t>
  </si>
  <si>
    <t xml:space="preserve">DAMMAVALAM HEMA LAKSHMI</t>
  </si>
  <si>
    <t xml:space="preserve">MPUP SCHOOL, NEAR SIVALAYAM TEMPLE, VISADALA (POST) MEDIKONDURU (MANDAL) GUNTUR ( DISTRICT)</t>
  </si>
  <si>
    <t xml:space="preserve">KOMARAGIRI JHANSI RANI</t>
  </si>
  <si>
    <t xml:space="preserve">MP PRIMARY SCHOOL, LAKSHMI DEVI PALLI THANDA, SUJATHA NAGAR (PANCHAYAT), KOTHAGUDEM ( MANDAL), KHAMMAM( DISTRICT)</t>
  </si>
  <si>
    <t xml:space="preserve">DEO22002364</t>
  </si>
  <si>
    <t xml:space="preserve">P09000450</t>
  </si>
  <si>
    <t xml:space="preserve">M.P PRIMARY SCHOOL, LAKSHMI DEVI PALLI THANDA, SUJATHA NAGAR (PANCHAYAT) KOTHAGUDEM (MANDAL), KHAMMAM (DISTRICT)</t>
  </si>
  <si>
    <t xml:space="preserve">MPUP SCHOOL, NEAR SIVALAYAM TEMPLE, VISADALA (POST), MEDIKONDURU (MANDAL), GUNTUR (DISTRICT)</t>
  </si>
  <si>
    <t xml:space="preserve">DEO07000686</t>
  </si>
  <si>
    <t xml:space="preserve">P09004415</t>
  </si>
  <si>
    <t xml:space="preserve">KAMASANI SRINIVASA RAO</t>
  </si>
  <si>
    <t xml:space="preserve">MPP SCHOOL (H E) NIDAMARRU POST &amp; VILLAGE, MANGALAG MD, GUNTUR DT.</t>
  </si>
  <si>
    <t xml:space="preserve">KUNCHAKARRA BETHEA</t>
  </si>
  <si>
    <t xml:space="preserve">PS STATION BONAKAL, BONAKAL MD, KHAMMAM DT</t>
  </si>
  <si>
    <t xml:space="preserve">DEO22002389</t>
  </si>
  <si>
    <t xml:space="preserve">P09004481</t>
  </si>
  <si>
    <t xml:space="preserve">MPP SCHOOL (HE), NIDAMARRU POST &amp; VILLAGE, MANGALAGIRI MD, GUNTUR DT.</t>
  </si>
  <si>
    <t xml:space="preserve">DEO07000666</t>
  </si>
  <si>
    <t xml:space="preserve">P09005084</t>
  </si>
  <si>
    <t xml:space="preserve">K.MALLIKA</t>
  </si>
  <si>
    <t xml:space="preserve">M.P.P.School Peddavaram Nagaram mandal Guntur district</t>
  </si>
  <si>
    <t xml:space="preserve">K.SRIDEVI</t>
  </si>
  <si>
    <t xml:space="preserve">M.P.P.School Peddireddygudem Chandrugonda mandal Khammam district</t>
  </si>
  <si>
    <t xml:space="preserve">DEO22002328</t>
  </si>
  <si>
    <t xml:space="preserve">P09005121</t>
  </si>
  <si>
    <t xml:space="preserve">M.p.p.school Peddavaram Nagaram mandal Guntur district</t>
  </si>
  <si>
    <t xml:space="preserve">DEO07000723</t>
  </si>
  <si>
    <t xml:space="preserve">P09006171</t>
  </si>
  <si>
    <t xml:space="preserve">NERADALA SIREESHA VANI</t>
  </si>
  <si>
    <t xml:space="preserve">M.P.P.S. PASUVEMULA MACHERLA MANDAL GUNTUR DIST</t>
  </si>
  <si>
    <t xml:space="preserve">GADDALA RAVI KUMAR</t>
  </si>
  <si>
    <t xml:space="preserve">M.P.P.S. KOTHA THANDA GARLA MD KHAMMAM DIST</t>
  </si>
  <si>
    <t xml:space="preserve">DEO22002419</t>
  </si>
  <si>
    <t xml:space="preserve">P09005997</t>
  </si>
  <si>
    <t xml:space="preserve">M.P.P.S. KOTHA THANDA GARLA (MD) KHAMMAM DIST</t>
  </si>
  <si>
    <t xml:space="preserve">DEO07000760</t>
  </si>
  <si>
    <t xml:space="preserve">P09006382</t>
  </si>
  <si>
    <t xml:space="preserve">N JANAKI DEVI</t>
  </si>
  <si>
    <t xml:space="preserve">M.P.U.P.S. MACHAYAPALEM BELLAMKONDA MD GUNTUR DT</t>
  </si>
  <si>
    <t xml:space="preserve">SHAMSUNNISA BEGUM</t>
  </si>
  <si>
    <t xml:space="preserve">M.P.U.P.SCHOOL KOTHAPALEM YERRUPALEM MD KHAMMAM DT</t>
  </si>
  <si>
    <t xml:space="preserve">DEO22002305</t>
  </si>
  <si>
    <t xml:space="preserve">P09006598</t>
  </si>
  <si>
    <t xml:space="preserve">M.P.U.P.S MACHAYAPALEM BELLAMKONDA MD GUNTUR DT</t>
  </si>
  <si>
    <t xml:space="preserve">DEO07000794</t>
  </si>
  <si>
    <t xml:space="preserve">P09007551</t>
  </si>
  <si>
    <t xml:space="preserve">ALLA ARUNA KUMARI</t>
  </si>
  <si>
    <t xml:space="preserve">MPP SCHOOL SRIRANGAPURAM CHEBROLE MANDAL GUNTUR DISTRICT</t>
  </si>
  <si>
    <t xml:space="preserve">ADURI MARY MAGDHELIN</t>
  </si>
  <si>
    <t xml:space="preserve">MPP SCHOOL RAMANUJAVARAM TALLADA MANDAL KHAMMAM DISTRICT</t>
  </si>
  <si>
    <t xml:space="preserve">DEO22002354</t>
  </si>
  <si>
    <t xml:space="preserve">P09007535</t>
  </si>
  <si>
    <t xml:space="preserve">MPPSCHOOL RAMANUJAVARAM, TALLADA MANDAL KHAMMAM DISTRICT.</t>
  </si>
  <si>
    <t xml:space="preserve">MPP SCHOOL, SRIRANGAPURAM CHEBROLE MANDAL GUNTUR DISTRICT</t>
  </si>
  <si>
    <t xml:space="preserve">DEO07000646</t>
  </si>
  <si>
    <t xml:space="preserve">P09002849</t>
  </si>
  <si>
    <t xml:space="preserve">PANIDARAPU VIJAYAJYOTHI</t>
  </si>
  <si>
    <t xml:space="preserve">M.P.U.P.SCHOOL KANCHARAGUNTA VILLAGE DURGI MANDAL GUNTUR DIST. PIN 522612</t>
  </si>
  <si>
    <t xml:space="preserve">CHETTIPALLI HELEN SUHASINI</t>
  </si>
  <si>
    <t xml:space="preserve">MANDAL PARISHAT CENTRAL PRIMARY SCHOOL CHERKUPALLY VILLAGE GUNDLAPALLY (DINDI) MANDAL NALGONDA DIST. PIN - 508258</t>
  </si>
  <si>
    <t xml:space="preserve">DEO23001860</t>
  </si>
  <si>
    <t xml:space="preserve">P09004716</t>
  </si>
  <si>
    <t xml:space="preserve">CHETTIPALLY HELEN SUHASINI</t>
  </si>
  <si>
    <t xml:space="preserve">M.P.C.Primary School Cherukupally village , Gundla pally mandal , Nalgonda District</t>
  </si>
  <si>
    <t xml:space="preserve">PANIDARAPU VIJAYA JYOTHI</t>
  </si>
  <si>
    <t xml:space="preserve">MPUP School , Kancahra Gunta village, Durgi Mandal, Guntur District</t>
  </si>
  <si>
    <t xml:space="preserve">P09001939</t>
  </si>
  <si>
    <t xml:space="preserve">MACHAERLA SASIKALA</t>
  </si>
  <si>
    <t xml:space="preserve">MANDAL PARISHAD PRIMARY SCHOOL, NARAPAREDDY PALLI, KANIGIRI (M), PRAKASAM (DT).A.P</t>
  </si>
  <si>
    <t xml:space="preserve">ENDLURU SALOMI</t>
  </si>
  <si>
    <t xml:space="preserve">MANDAL PARISHAD UPPER PRIMARY SCHOOL, THURIMERLA, DAGADARTHI (M), SPSR NELLORE (DT).A.P</t>
  </si>
  <si>
    <t xml:space="preserve">DEO09002120</t>
  </si>
  <si>
    <t xml:space="preserve">P09001938</t>
  </si>
  <si>
    <t xml:space="preserve">MANDAL PRAJAPARISHAD UPPER PRIMARY SCHOOL, THURIMERLA, DAGADARTHI (M), SPSR NELLORE (DT),A.P</t>
  </si>
  <si>
    <t xml:space="preserve">DEO08000855</t>
  </si>
  <si>
    <t xml:space="preserve">P09003107</t>
  </si>
  <si>
    <t xml:space="preserve">S.RADHIKA</t>
  </si>
  <si>
    <t xml:space="preserve">MPUPS, AYYAVARIPALLI VALETIVARIPALEM (Mandal) PRAKASAM DIST</t>
  </si>
  <si>
    <t xml:space="preserve">A. BHARATHI</t>
  </si>
  <si>
    <t xml:space="preserve">MPPS, MARRIPADU MAIN SANGAM MANDAL NELLORE DISTRICT</t>
  </si>
  <si>
    <t xml:space="preserve">DEO09002167</t>
  </si>
  <si>
    <t xml:space="preserve">P09003103</t>
  </si>
  <si>
    <t xml:space="preserve">MPUPS, AYYAVARIPALLI VALETIVARIPALEM MANDAL PRAKASAM DISTRICT</t>
  </si>
  <si>
    <t xml:space="preserve">DEO08000870</t>
  </si>
  <si>
    <t xml:space="preserve">P09004152</t>
  </si>
  <si>
    <t xml:space="preserve">T.ANNAPURNA</t>
  </si>
  <si>
    <t xml:space="preserve">MPPS PATHURU, KANIGIRI MANDAL, PRAKASAM (Dt),ANDHRA PRADESH</t>
  </si>
  <si>
    <t xml:space="preserve">A.BERSHIBA LUDIMILA</t>
  </si>
  <si>
    <t xml:space="preserve">BRSPPS K.THIPPA, BOGOLU MANDAL, NELLORE (Dt),ANDHRAPRADESH</t>
  </si>
  <si>
    <t xml:space="preserve">DEO09002135</t>
  </si>
  <si>
    <t xml:space="preserve">P09004162</t>
  </si>
  <si>
    <t xml:space="preserve">BRSPPS K.THIPPA, BOGOLU MANDAL, NELLORE (Dt), ANDHRA PRADESH</t>
  </si>
  <si>
    <t xml:space="preserve">MPPS PATHURU, KANIGIRI MANDAL,PRAKASAM(Dt),ANDHRAPRADESH</t>
  </si>
  <si>
    <t xml:space="preserve">DEO08000885</t>
  </si>
  <si>
    <t xml:space="preserve">P09001585</t>
  </si>
  <si>
    <t xml:space="preserve">THUMATI SRIDEVI</t>
  </si>
  <si>
    <t xml:space="preserve">M.P.U.P. SCHOOL, BALIJAPALEM, VILLAGE, PAMURU MANDAL, PRAKASAM DT. PIN  523110</t>
  </si>
  <si>
    <t xml:space="preserve">MAMEDELA MAMATHA</t>
  </si>
  <si>
    <t xml:space="preserve">M.P.U.P.SCHOOL, KASINGADU KUPPAM VILLAGE, KARURU POST, THADA MANDALAM, NELLORE DT.</t>
  </si>
  <si>
    <t xml:space="preserve">DEO09002104</t>
  </si>
  <si>
    <t xml:space="preserve">P09005086</t>
  </si>
  <si>
    <t xml:space="preserve">MAMEDELA. MAMATHA</t>
  </si>
  <si>
    <t xml:space="preserve">0946307. M.P.UP.SCHOOL. KASIMGADUKUPAAM VILLAGE. KARURU (POST} TADA (MD) NELLORE (DT)</t>
  </si>
  <si>
    <t xml:space="preserve">T.SREEDEVI</t>
  </si>
  <si>
    <t xml:space="preserve">BALIJAPALEM {VILLAGE} M.P.U.P.SCHOOL PAMUR MANDAL PRAKASAM (DT)</t>
  </si>
  <si>
    <t xml:space="preserve">DEO08000897</t>
  </si>
  <si>
    <t xml:space="preserve">P09005914</t>
  </si>
  <si>
    <t xml:space="preserve">GONUTUNTA RAJAMANI</t>
  </si>
  <si>
    <t xml:space="preserve">MPUP SCHOOL MOPADU PAMUR MANDAL PRASAM DIST.</t>
  </si>
  <si>
    <t xml:space="preserve">GUDIMETLA ANITHA CHANDRABOSE</t>
  </si>
  <si>
    <t xml:space="preserve">MPPS PAPIREDDYPALLI BALAYAPALLI (M), NELLORE DIST.</t>
  </si>
  <si>
    <t xml:space="preserve">DEO09002163</t>
  </si>
  <si>
    <t xml:space="preserve">P09005905</t>
  </si>
  <si>
    <t xml:space="preserve">MPPS PAPIREDDYAPLLI BALAYAPALLI (M) NELLORE DIST.</t>
  </si>
  <si>
    <t xml:space="preserve">GONUGUNTA RAJAMANI</t>
  </si>
  <si>
    <t xml:space="preserve">MPUPS MOPADU, PAMURU (M) PRAKASAM DIST.</t>
  </si>
  <si>
    <t xml:space="preserve">DEO08000977</t>
  </si>
  <si>
    <t xml:space="preserve">P09005969</t>
  </si>
  <si>
    <t xml:space="preserve">DEVARA ARUNA</t>
  </si>
  <si>
    <t xml:space="preserve">MANDAL PARISHAD PRIMARYSCHOOL,THURIMELLA,CUMBUMMANDAL,PRAKASAM(DT)A.P</t>
  </si>
  <si>
    <t xml:space="preserve">MALLELA SARITHA</t>
  </si>
  <si>
    <t xml:space="preserve">MANDALPARISHAD PRIMARYSCHOOL,CHELLATUR,RAPURMANDAL,NELLORE(DT)A.P</t>
  </si>
  <si>
    <t xml:space="preserve">DEO09002154</t>
  </si>
  <si>
    <t xml:space="preserve">P09006990</t>
  </si>
  <si>
    <t xml:space="preserve">MANDAL PARISHAD PRIMARY SCHOOL, CHELLATUR, RAPUR (M)</t>
  </si>
  <si>
    <t xml:space="preserve">MANDAL PARISHAD PRIMARY SCHOOL, THURIMELLA, CUMBUM (M)</t>
  </si>
  <si>
    <t xml:space="preserve">DEO08000994</t>
  </si>
  <si>
    <t xml:space="preserve">P09007505</t>
  </si>
  <si>
    <t xml:space="preserve">Shaik Shamshadibegum</t>
  </si>
  <si>
    <t xml:space="preserve">MPP SCHOOL BALAVENKATAPURAM KANIGIRI MANDAL PRAKASAM DISTRICT</t>
  </si>
  <si>
    <t xml:space="preserve">Yendluri Prasuna</t>
  </si>
  <si>
    <t xml:space="preserve">MPUP SCHOOL THUMMALAPENTA P.P (VILLAGE) THUMMALAPENT POST KAVALI MANDAL NELLORE DISTRICT</t>
  </si>
  <si>
    <t xml:space="preserve">DEO09002170</t>
  </si>
  <si>
    <t xml:space="preserve">P09007582</t>
  </si>
  <si>
    <t xml:space="preserve">MPUP SCHOOL P.P VILLAGE THUMMALAPENTA POST KAVALI MANDAL NELLORE DISTRICT</t>
  </si>
  <si>
    <t xml:space="preserve">MPPS, BALAVENKATAPURAM KANIGIRI MANDAL PRAKASAM DISTRICT</t>
  </si>
  <si>
    <t xml:space="preserve">DEO08000893</t>
  </si>
  <si>
    <t xml:space="preserve">P09007704</t>
  </si>
  <si>
    <t xml:space="preserve">THINNALURI KUMAR MADHUBABU</t>
  </si>
  <si>
    <t xml:space="preserve">MP PRIMARY SCHOOL KODIGUMPALA (SC) PAMUR MANDAL PRAKASAM DIST</t>
  </si>
  <si>
    <t xml:space="preserve">PATHALA JYOTHI</t>
  </si>
  <si>
    <t xml:space="preserve">ZP HIGH SCHOOL JADADEVI VARIKUNTAPADU MANDAL NELLORE DIST</t>
  </si>
  <si>
    <t xml:space="preserve">DEO09002132</t>
  </si>
  <si>
    <t xml:space="preserve">P09007688</t>
  </si>
  <si>
    <t xml:space="preserve">ZP High School JADADEVI VARIKUNTAPADU MANDAL NELLORE DIST</t>
  </si>
  <si>
    <t xml:space="preserve">DEO08000914</t>
  </si>
  <si>
    <t xml:space="preserve">P09008896</t>
  </si>
  <si>
    <t xml:space="preserve">S.V.S. SAILAJA</t>
  </si>
  <si>
    <t xml:space="preserve">M.P.P.SCHOOL GANGADONAKONDA (SC COLONY) KURICHEDU (MANDAL) PRAKASAM DISTRICT</t>
  </si>
  <si>
    <t xml:space="preserve">JILAKARA KALPANA</t>
  </si>
  <si>
    <t xml:space="preserve">M.P.U.P.SCHOOL KARUR OJIL (MANDAL) NELLORE DISTRICT</t>
  </si>
  <si>
    <t xml:space="preserve">DEO09002165</t>
  </si>
  <si>
    <t xml:space="preserve">P09008882</t>
  </si>
  <si>
    <t xml:space="preserve">M.P.U.P. SCHOOL KARUR, OJIL (MANDAL) NELLORE DISTRICT.</t>
  </si>
  <si>
    <t xml:space="preserve">M.P.P. SCHOOL, GANGADONAKONDA (SC COLONY) , KURICHEDU (MANDAL), PRAKASAM DISTRICT.</t>
  </si>
  <si>
    <t xml:space="preserve">DEO08000929</t>
  </si>
  <si>
    <t xml:space="preserve">P09008949</t>
  </si>
  <si>
    <t xml:space="preserve">T HARIKRISHNA</t>
  </si>
  <si>
    <t xml:space="preserve">MPUP SCHOOL ANNEBOYINAPALLI LINGASAMUDRAM MANDAL PRAKASAM DIST</t>
  </si>
  <si>
    <t xml:space="preserve">B SRINIVASA KUMARI</t>
  </si>
  <si>
    <t xml:space="preserve">MPP SCHOOL ISKAPALEM TP GUDUR MANDAL NELLORE DIST</t>
  </si>
  <si>
    <t xml:space="preserve">DEO09002166</t>
  </si>
  <si>
    <t xml:space="preserve">P09008968</t>
  </si>
  <si>
    <t xml:space="preserve">MPP SCHOOL ISKAPALEM TP GUDURU MANDAL NELLORE</t>
  </si>
  <si>
    <t xml:space="preserve">MPUP SCHOOL ANNEBOYINA PALLI LINGASAMUDRAM MANDAL PRAKASAM DIST</t>
  </si>
  <si>
    <t xml:space="preserve">DEO08000988</t>
  </si>
  <si>
    <t xml:space="preserve">P09005964</t>
  </si>
  <si>
    <t xml:space="preserve">JAJULA SUBHASHINI</t>
  </si>
  <si>
    <t xml:space="preserve">M.P.U.P.S,SANAMPUDI(VIL),SINGARAYAKONDA(M.D),PRAKASAM(D.T)</t>
  </si>
  <si>
    <t xml:space="preserve">CHALLA SAILAJA</t>
  </si>
  <si>
    <t xml:space="preserve">M.P.U.P.S, Karuru(vil), Athivaram(po), Ozili(m.d), Nellore(d.t)</t>
  </si>
  <si>
    <t xml:space="preserve">DEO09002161</t>
  </si>
  <si>
    <t xml:space="preserve">P09006001</t>
  </si>
  <si>
    <t xml:space="preserve">M.P.U.P.S,Karuru(vil), Athivaram(po),Ozili(m.d), Nellore(d.t)</t>
  </si>
  <si>
    <t xml:space="preserve">M.P.U.P.S,Sanampudi(vil),Singarayakonda(m.d),Prakasam(d.t)</t>
  </si>
  <si>
    <t xml:space="preserve">DEO08000952</t>
  </si>
  <si>
    <t xml:space="preserve">P09005054</t>
  </si>
  <si>
    <t xml:space="preserve">ONGOLU SRILAKSHMI</t>
  </si>
  <si>
    <t xml:space="preserve">M.P.U.P SCHOOL, T.POLINENIPALEM, VOLETIVARIPALEM(MDL), PRAKASAM(DT)</t>
  </si>
  <si>
    <t xml:space="preserve">BULLA SUJATHA</t>
  </si>
  <si>
    <t xml:space="preserve">M.P.P SCHOOL, CHEDIMALA G/C, CHILLAKURU (MDL), P.S.R NELLORE(DT)</t>
  </si>
  <si>
    <t xml:space="preserve">DEO09002099</t>
  </si>
  <si>
    <t xml:space="preserve">P09004169</t>
  </si>
  <si>
    <t xml:space="preserve">M.P.P SCHOOL, CHEDIMALA G/C, CHILLAKURU (MDL), P.S.R NELLORE (DT)</t>
  </si>
  <si>
    <t xml:space="preserve">DEO08000970</t>
  </si>
  <si>
    <t xml:space="preserve">P09000410</t>
  </si>
  <si>
    <t xml:space="preserve">SRI RAMA NAGAMANI</t>
  </si>
  <si>
    <t xml:space="preserve">MPUPS,RAMALINGAPURAM,VELIGANDLA (M),PRAKASAM(Dist)</t>
  </si>
  <si>
    <t xml:space="preserve">P.RAMA GOPALA REDDY</t>
  </si>
  <si>
    <t xml:space="preserve">MPPS,GUDEM(MAIN),GUDEM(vi),BADVEL(m),KADAPA(Dist)</t>
  </si>
  <si>
    <t xml:space="preserve">DEO11001328</t>
  </si>
  <si>
    <t xml:space="preserve">P09000404</t>
  </si>
  <si>
    <t xml:space="preserve">MPPS.,GUDEM(MAIN),GUDEM(VI),BADVEL (M),KADAPA(Dist)</t>
  </si>
  <si>
    <t xml:space="preserve">MPUPS,RAMALINGAPURAM,VELIGANDLA (M),PRAKASAM(DT)</t>
  </si>
  <si>
    <t xml:space="preserve">DEO08000973</t>
  </si>
  <si>
    <t xml:space="preserve">P09002547</t>
  </si>
  <si>
    <t xml:space="preserve">VENKALA KRISHNA REDDY</t>
  </si>
  <si>
    <t xml:space="preserve">MPPS GANESUNI PALLI A.K.PALLI POST C.S.PURAM MANDAL PRAKASAM DT 523112</t>
  </si>
  <si>
    <t xml:space="preserve">DONDLAVAGU NIRMALA</t>
  </si>
  <si>
    <t xml:space="preserve">MPPS N.GOLLA PALLI CHITWEL MANDAL KADAPA DT</t>
  </si>
  <si>
    <t xml:space="preserve">DEO11001315</t>
  </si>
  <si>
    <t xml:space="preserve">P09002556</t>
  </si>
  <si>
    <t xml:space="preserve">MPPS N.GOLLAPALLI CHITWEL MANDAL KADAPA DT</t>
  </si>
  <si>
    <t xml:space="preserve">DEO08000875</t>
  </si>
  <si>
    <t xml:space="preserve">P09007146</t>
  </si>
  <si>
    <t xml:space="preserve">SHAIK ABDUL ALAM</t>
  </si>
  <si>
    <t xml:space="preserve">MPPS UYYALAWADA(POST) GIDDALUR(M) PRAKASAM(D)</t>
  </si>
  <si>
    <t xml:space="preserve">GUDURU NAGA JYOTHI</t>
  </si>
  <si>
    <t xml:space="preserve">MPPS MARATIPALLI(POST)B KODUR(M)KADAPA(D)</t>
  </si>
  <si>
    <t xml:space="preserve">DEO11001353</t>
  </si>
  <si>
    <t xml:space="preserve">P09007169</t>
  </si>
  <si>
    <t xml:space="preserve">MPPS, MARATI PALLI(P&amp;V), B KODUR(M), KADAPA(Dt)</t>
  </si>
  <si>
    <t xml:space="preserve">MPPS, UYYALAWADA(P), GIDDALUR(M), PRAKASAM(Dt)</t>
  </si>
  <si>
    <t xml:space="preserve">DEO08000912</t>
  </si>
  <si>
    <t xml:space="preserve">P09008480</t>
  </si>
  <si>
    <t xml:space="preserve">PALAKOLANU VENKATA REDDY</t>
  </si>
  <si>
    <t xml:space="preserve">M.P.P.SCHOOL, TIMMAREDDYPALLI (V), KOMAROLE MANDAL, PRAKASAM DIST.</t>
  </si>
  <si>
    <t xml:space="preserve">MUTHYALA MADDULETI</t>
  </si>
  <si>
    <t xml:space="preserve">M.P.P.SCHOOL, KAPU STREET, PORUMAMILLA (V&amp;M), KADAPA DIST.</t>
  </si>
  <si>
    <t xml:space="preserve">DEO11000998</t>
  </si>
  <si>
    <t xml:space="preserve">P09008486</t>
  </si>
  <si>
    <t xml:space="preserve">M.P.P.SCHOOL, KAPU STREET, PORUMAMILLA (V &amp; M), KADAPA DIST.</t>
  </si>
  <si>
    <t xml:space="preserve">M.P.P.SCHOOL, TIMMAREDDYPALLI (V) KOMAROLE MANDAL, PRAKASAM DIST.</t>
  </si>
  <si>
    <t xml:space="preserve">DEO08000873</t>
  </si>
  <si>
    <t xml:space="preserve">P09000724</t>
  </si>
  <si>
    <t xml:space="preserve">GONGATY MARY JOY</t>
  </si>
  <si>
    <t xml:space="preserve">M.P.U.P.SCHOOL P.MUDIVEMULA(VILL) TRIPURANTHAKAM(M) PRAKASAM</t>
  </si>
  <si>
    <t xml:space="preserve">NAGADASARI MARRY SAROJA</t>
  </si>
  <si>
    <t xml:space="preserve">M.P.P.S THUMBHIGANUR(VILL) KOSIGI(M)</t>
  </si>
  <si>
    <t xml:space="preserve">DEO13003806</t>
  </si>
  <si>
    <t xml:space="preserve">P09000728</t>
  </si>
  <si>
    <t xml:space="preserve">M.P.P.S THUMBHIGANUR(VILL) KOSIGI(M) KURNOOL(DIST)</t>
  </si>
  <si>
    <t xml:space="preserve">M.P.U.P.SCHOOL P.MUDIVEMULA (VILL) TRIPURANTHAKAM(M) PRAKASAM</t>
  </si>
  <si>
    <t xml:space="preserve">DEO08000916</t>
  </si>
  <si>
    <t xml:space="preserve">P09003958</t>
  </si>
  <si>
    <t xml:space="preserve">SUDDAMALLA NARAYANA</t>
  </si>
  <si>
    <t xml:space="preserve">MPPSCHOOL, AYINAMUKKALA(SC), DORNALA MANDAL, PRAKASAM DISTRICT</t>
  </si>
  <si>
    <t xml:space="preserve">JAGANNADHAM UMADEVI</t>
  </si>
  <si>
    <t xml:space="preserve">MPPS(MAIN), JOHARAPURAM VILLAGE, ASPARI MANDAL, KURNOOL DISTRICT</t>
  </si>
  <si>
    <t xml:space="preserve">DEO13003732</t>
  </si>
  <si>
    <t xml:space="preserve">P09003906</t>
  </si>
  <si>
    <t xml:space="preserve">JAGANNADAM UMADEVI</t>
  </si>
  <si>
    <t xml:space="preserve">MPPS (MAIN) JOSARAPURAM(VILLAGE ) ASPARI(M) KURNOOL (DIST)</t>
  </si>
  <si>
    <t xml:space="preserve">SUDDAMALLA NARAYANNA</t>
  </si>
  <si>
    <t xml:space="preserve">MPPS(SC) INAMUKKALA (V) DORNALA(M) PRAKASAM (D)</t>
  </si>
  <si>
    <t xml:space="preserve">DEO08000954</t>
  </si>
  <si>
    <t xml:space="preserve">P09004058</t>
  </si>
  <si>
    <t xml:space="preserve">M KRISHNA BHAVANI</t>
  </si>
  <si>
    <t xml:space="preserve">MPUPS PALUR KANDUKUR MANDAL PRAKASAM DT R</t>
  </si>
  <si>
    <t xml:space="preserve">ZAKKULA CHINNA RANGAIAH</t>
  </si>
  <si>
    <t xml:space="preserve">MPP SCHOOL KONDAMANAYUNIPALLE OWK MANDAL</t>
  </si>
  <si>
    <t xml:space="preserve">DEO13003808</t>
  </si>
  <si>
    <t xml:space="preserve">P09002465</t>
  </si>
  <si>
    <t xml:space="preserve">M.P.P.SCHOOL,KONDAMANAYUNIPALLE(Vi),OWK(Md),KURNOOL(DiST).</t>
  </si>
  <si>
    <t xml:space="preserve">MATHUKUMALLI. KRISHNA BHAVANI</t>
  </si>
  <si>
    <t xml:space="preserve">M.P.U.P.SCHOOL, PALUR(VI),KANDUKUR(Md),PRAKASM(Dist)</t>
  </si>
  <si>
    <t xml:space="preserve">DEO08000934</t>
  </si>
  <si>
    <t xml:space="preserve">P09004193</t>
  </si>
  <si>
    <t xml:space="preserve">THANIGUNDALA. ANANTASUBBAMMA</t>
  </si>
  <si>
    <t xml:space="preserve">MPELE SCHOOL. PAPPULAVARIPALLE(VILLAGE).HANUMANTHUNIPADU (MANDAL). PRAKASHAM (Dt)</t>
  </si>
  <si>
    <t xml:space="preserve">PIDAPA. RAVIKISHOR REDDY</t>
  </si>
  <si>
    <t xml:space="preserve">MPUPSCHOOL. YADAWADA(VILLAGE) ALLAGADDA (Mandal) KURNOOL (Dt). AP</t>
  </si>
  <si>
    <t xml:space="preserve">DEO13003731</t>
  </si>
  <si>
    <t xml:space="preserve">P09001846</t>
  </si>
  <si>
    <t xml:space="preserve">PIDAPA RAVI KISHOR REDDY</t>
  </si>
  <si>
    <t xml:space="preserve">MPUPSchool, Yadawada Vi Allagadda Mandal, Kurnool Dist</t>
  </si>
  <si>
    <t xml:space="preserve">T.ANANTHA SUBBAMMA</t>
  </si>
  <si>
    <t xml:space="preserve">MP Ele school, Pappulavari Palli Vi, Hanumanthunipadu Mandal, Prakasam Dist</t>
  </si>
  <si>
    <t xml:space="preserve">DEO08000955</t>
  </si>
  <si>
    <t xml:space="preserve">P09004897</t>
  </si>
  <si>
    <t xml:space="preserve">A.VEDAVATHI</t>
  </si>
  <si>
    <t xml:space="preserve">M.P.P.School,Satyavolu,Racherla (Mandal), Praakasam (Dt).</t>
  </si>
  <si>
    <t xml:space="preserve">A.RAMADEVI</t>
  </si>
  <si>
    <t xml:space="preserve">M.P.Primary School, Yalluru, Gospadu (Mandal), Kurnool (Dt).</t>
  </si>
  <si>
    <t xml:space="preserve">DEO13003773</t>
  </si>
  <si>
    <t xml:space="preserve">P09004871</t>
  </si>
  <si>
    <t xml:space="preserve">M.P.Primary School,Yallur,Gospadu (Mandal), Kurnool (Dt).</t>
  </si>
  <si>
    <t xml:space="preserve">M.P.P.School, Satyavolu, Racherla (Mandal),Prakasam (Dt).</t>
  </si>
  <si>
    <t xml:space="preserve">DEO08000869</t>
  </si>
  <si>
    <t xml:space="preserve">P09005120</t>
  </si>
  <si>
    <t xml:space="preserve">GADDAM HEMA LATHA</t>
  </si>
  <si>
    <t xml:space="preserve">M.P.P SCHOOL (MAIN) , Y.CHERLOPALLI, P.DORNAL (M) PRAKASAM (DIST)</t>
  </si>
  <si>
    <t xml:space="preserve">DUGGIREDDY.KRISHNA REDDY</t>
  </si>
  <si>
    <t xml:space="preserve">M.P ELE SCHOOL, KOTHAPETA,SRISAILAM,KURNOOL (DIST)</t>
  </si>
  <si>
    <t xml:space="preserve">DEO13003738</t>
  </si>
  <si>
    <t xml:space="preserve">P09005132</t>
  </si>
  <si>
    <t xml:space="preserve">DUGGI REDDY KRISHNA REDDY</t>
  </si>
  <si>
    <t xml:space="preserve">M.P.ELE. SCHOOL,KOTHAPETA,SRISAILAM,KURNOOL (DIST)</t>
  </si>
  <si>
    <t xml:space="preserve">GADDAM HEMALATHA</t>
  </si>
  <si>
    <t xml:space="preserve">M.PP.SCHOOL (MAIN),Y.CHERLOPALLI,P.DORNAL (M),PRAKASAM (DIST)</t>
  </si>
  <si>
    <t xml:space="preserve">DEO08000921</t>
  </si>
  <si>
    <t xml:space="preserve">P09005822</t>
  </si>
  <si>
    <t xml:space="preserve">GURRALA SASIKALA</t>
  </si>
  <si>
    <t xml:space="preserve">MPP SCHOOL, DIGUVAMETTA GIDDALUR MANDAL PRAKASAM DIST</t>
  </si>
  <si>
    <t xml:space="preserve">KISTAM VARA LAKSHMI</t>
  </si>
  <si>
    <t xml:space="preserve">MPP SCHOOL , KONDAPETA BANAGANA PALLI MANDAL KURNOOL DISTRICT</t>
  </si>
  <si>
    <t xml:space="preserve">DEO13003760</t>
  </si>
  <si>
    <t xml:space="preserve">P09005435</t>
  </si>
  <si>
    <t xml:space="preserve">KISTAM VARALAKSHMI</t>
  </si>
  <si>
    <t xml:space="preserve">M.P.P.SCHOOL, KONDAPETA, BANAGANAPALLE MANDAL, KURNOOL DISTRICT</t>
  </si>
  <si>
    <t xml:space="preserve">M.P.P.School Diguvametta(V), GIDDALUR MANDAL, PRAKASAM DT</t>
  </si>
  <si>
    <t xml:space="preserve">DEO08000865</t>
  </si>
  <si>
    <t xml:space="preserve">P09007170</t>
  </si>
  <si>
    <t xml:space="preserve">RAYPROLU SHOBHANKUMAR</t>
  </si>
  <si>
    <t xml:space="preserve">M.P.P.SCHOOL, POTHAMSETTY PALLI (VIL), RACHERLA (MDL), PRAKASAM (DIST).</t>
  </si>
  <si>
    <t xml:space="preserve">YEDURU ANSUYADEVI</t>
  </si>
  <si>
    <t xml:space="preserve">M.P.P.SCHOOL (SPL), YELLAVATHULA (VIL), RUDRAVARAM (MDL), KURNOOL (DIST).</t>
  </si>
  <si>
    <t xml:space="preserve">DEO13003778</t>
  </si>
  <si>
    <t xml:space="preserve">P09007184</t>
  </si>
  <si>
    <t xml:space="preserve">YEDURU ANASUYA DEVI</t>
  </si>
  <si>
    <t xml:space="preserve">M.P.P.SCHOOL(SPL), YELLAVATHULA (VIL), RUDRAVARAM (MDL), KURNOOL (DIST),</t>
  </si>
  <si>
    <t xml:space="preserve">RAYAPROLU SHOBHAN KUMAR</t>
  </si>
  <si>
    <t xml:space="preserve">DEO08000950</t>
  </si>
  <si>
    <t xml:space="preserve">P09009646</t>
  </si>
  <si>
    <t xml:space="preserve">BORIGORLA DHANA LAKSHMI</t>
  </si>
  <si>
    <t xml:space="preserve">M.P.P. SCHOOL THUMMEDALAPADU(VILLAGE) DARSI(MANDAL) PRAKASAM(DIST)</t>
  </si>
  <si>
    <t xml:space="preserve">CHENCHANI LAKSHMI PRASANNA</t>
  </si>
  <si>
    <t xml:space="preserve">M.P.P. SCHOOL BUZUNUR(VILLAGE),GADIVEMULA(MANDAL),KURNOOL(DIST)</t>
  </si>
  <si>
    <t xml:space="preserve">DEO13003780</t>
  </si>
  <si>
    <t xml:space="preserve">P09009661</t>
  </si>
  <si>
    <t xml:space="preserve">M.P.P. SCHOOL ,BUZUNUR(VILLAGE),GADIVEMULA(MANDAL),KURNOOL(DIST)</t>
  </si>
  <si>
    <t xml:space="preserve">M.P.P. SCHOOL,THUMMEDALAPADU(VILLAGE),DARSI(MANDAL),PRAKASAM(DIST)</t>
  </si>
  <si>
    <t xml:space="preserve">DEO08000860</t>
  </si>
  <si>
    <t xml:space="preserve">P09009926</t>
  </si>
  <si>
    <t xml:space="preserve">AKKALA JECINTHA</t>
  </si>
  <si>
    <t xml:space="preserve">M.P.U.P.SCHOOL, BADVEED (VILLAGE), PEDDARAVEEDU (MANDAL), PRAKASAM (DT)</t>
  </si>
  <si>
    <t xml:space="preserve">VUPPULURI SIVA KOTESWARA REDDY</t>
  </si>
  <si>
    <t xml:space="preserve">M.P.P.(SPL) SCHOOL, MANCHALAKATTA (VILLAGE) GADIVEMULA (MANDAL), PRAKASAM (DT)</t>
  </si>
  <si>
    <t xml:space="preserve">DEO13003802</t>
  </si>
  <si>
    <t xml:space="preserve">P09009931</t>
  </si>
  <si>
    <t xml:space="preserve">M.P.P.(SPL) SCHOOL, MANCHALAKATTA (VILLAGE), GADIVEMULA (MANDAL), KURNOOL (DIST)</t>
  </si>
  <si>
    <t xml:space="preserve">M.P.P.SCHOOL, BADVEED (VILLAGE), PEDDARAVEEDU (MANDAL), PRAKASAM (DIST)</t>
  </si>
  <si>
    <t xml:space="preserve">DEO08000976</t>
  </si>
  <si>
    <t xml:space="preserve">P09004325</t>
  </si>
  <si>
    <t xml:space="preserve">SISTLA JAYA PRADA</t>
  </si>
  <si>
    <t xml:space="preserve">M.P.P.SCHOOL DIGUVAMETTA VILLAGE GIDDALUR MANDAL PRAKASAM DISTRICT</t>
  </si>
  <si>
    <t xml:space="preserve">DAPPILI VENKATA HEMALATHA</t>
  </si>
  <si>
    <t xml:space="preserve">M.P.P.SCHOOL NADIM PALLI VILLAGE ACHAMPET MANDAL MAHABOOB NAGAR DISTRICT</t>
  </si>
  <si>
    <t xml:space="preserve">DEO14003318</t>
  </si>
  <si>
    <t xml:space="preserve">P09004359</t>
  </si>
  <si>
    <t xml:space="preserve">SISTLA JAYAPRADA</t>
  </si>
  <si>
    <t xml:space="preserve">DEO08000992</t>
  </si>
  <si>
    <t xml:space="preserve">P09010795</t>
  </si>
  <si>
    <t xml:space="preserve">N.ANJANA DEVI</t>
  </si>
  <si>
    <t xml:space="preserve">M.P.P.S, GAJJALAKONDA, MARKAPUR(MANDAL), PRAKASAM-DIST.</t>
  </si>
  <si>
    <t xml:space="preserve">K.PUSHPALATHA</t>
  </si>
  <si>
    <t xml:space="preserve">M.P.P.S, ALOOR, GATTU (MANDAL).</t>
  </si>
  <si>
    <t xml:space="preserve">DEO14003319</t>
  </si>
  <si>
    <t xml:space="preserve">P09010776</t>
  </si>
  <si>
    <t xml:space="preserve">M.P.P SCHOOL, ALOOR, GHATTU MANDAL</t>
  </si>
  <si>
    <t xml:space="preserve">M.P.P.S, GAJJALAKLONDA(SPL), MARKAPUR( MANDAL), PRAKASAM-DIST.</t>
  </si>
  <si>
    <t xml:space="preserve">DEO08000942</t>
  </si>
  <si>
    <t xml:space="preserve">P09004253</t>
  </si>
  <si>
    <t xml:space="preserve">V.PRAPULLA KALYANI</t>
  </si>
  <si>
    <t xml:space="preserve">M.P.P SCHOOL BAPAIAH NAGAR (0846017) CHINNAGANJAM MANDAL PRAKASAMDt</t>
  </si>
  <si>
    <t xml:space="preserve">TALLURI RATNA KUMARI</t>
  </si>
  <si>
    <t xml:space="preserve">CENTRAL PRIMIRY SCHOOL, CHENGOMUL (1530017)</t>
  </si>
  <si>
    <t xml:space="preserve">DEO15002046</t>
  </si>
  <si>
    <t xml:space="preserve">P09004315</t>
  </si>
  <si>
    <t xml:space="preserve">CENTRAL PRIMARY SCHOOL CHENGOMUL (1530017) PUDUR MANDAL RANGAREDDY Dt</t>
  </si>
  <si>
    <t xml:space="preserve">M.P.P.SCHOOL BAPAIAH NAGAR(0846017) CHINNAGANJAM MANDAL PRAKASAM Dt</t>
  </si>
  <si>
    <t xml:space="preserve">DEO08000906</t>
  </si>
  <si>
    <t xml:space="preserve">P09000583</t>
  </si>
  <si>
    <t xml:space="preserve">k.sridevi</t>
  </si>
  <si>
    <t xml:space="preserve">mpp school,lingamgunta,malapadu(post),ponnaluru(mandal),prakasam(d.t).</t>
  </si>
  <si>
    <t xml:space="preserve">bathula rushendra kumar</t>
  </si>
  <si>
    <t xml:space="preserve">MPP SCHOOL, MADDIKUNTA(TANDA),SADASIVA PET(MANDAL),MEDAK(D.T).</t>
  </si>
  <si>
    <t xml:space="preserve">DEO17000438</t>
  </si>
  <si>
    <t xml:space="preserve">P09000563</t>
  </si>
  <si>
    <t xml:space="preserve">BATHULA RUSHENDRA KUMAR</t>
  </si>
  <si>
    <t xml:space="preserve">mpp school,maddikunta(tanda),sadasiva pet(mandal),medak(dist).</t>
  </si>
  <si>
    <t xml:space="preserve">MPP SCHOOL,LINGAMGUNTA MALAPADU(POST),PONNALURU(MANDAL),PRAKASAM(D.T).</t>
  </si>
  <si>
    <t xml:space="preserve">DEO08000984</t>
  </si>
  <si>
    <t xml:space="preserve">P09003989</t>
  </si>
  <si>
    <t xml:space="preserve">K.vijayalakshmi</t>
  </si>
  <si>
    <t xml:space="preserve">M.P elementry school(HW),chodavaram,kondepi(md),prakasam(dt).</t>
  </si>
  <si>
    <t xml:space="preserve">vyduryam.K</t>
  </si>
  <si>
    <t xml:space="preserve">Primary school,budhera(vil),munipally(md),medak(dt)</t>
  </si>
  <si>
    <t xml:space="preserve">DEO17000434</t>
  </si>
  <si>
    <t xml:space="preserve">P09002151</t>
  </si>
  <si>
    <t xml:space="preserve">Vyduryam K</t>
  </si>
  <si>
    <t xml:space="preserve">Primary School, Budhera Village, Munipally Mandal,Medak District</t>
  </si>
  <si>
    <t xml:space="preserve">Vijaya Lakshmi K</t>
  </si>
  <si>
    <t xml:space="preserve">MP Elementary School,Chodavaram HW) Village, Kondepi Mandal, Prakasam District</t>
  </si>
  <si>
    <t xml:space="preserve">DEO08000898</t>
  </si>
  <si>
    <t xml:space="preserve">P09004025</t>
  </si>
  <si>
    <t xml:space="preserve">SHAIK SHARMILA BEGUM</t>
  </si>
  <si>
    <t xml:space="preserve">VILL. MPUPS PURIMETLA MANDAL : MUNDLAMUR DIST. PRAKASAM</t>
  </si>
  <si>
    <t xml:space="preserve">MAGULURI USHA RANI</t>
  </si>
  <si>
    <t xml:space="preserve">VILL. MPPS JHARASANGAM MANDAL : JHARASANGAM DIST. MEDAK PIN : 502246</t>
  </si>
  <si>
    <t xml:space="preserve">DEO17000493</t>
  </si>
  <si>
    <t xml:space="preserve">P09004020</t>
  </si>
  <si>
    <t xml:space="preserve">MAGULURI. USHA RANI</t>
  </si>
  <si>
    <t xml:space="preserve">VILL. MPPS JHARASANGAM MADAL : JHARASANGAM MEDAK DIST. PIN : 502246</t>
  </si>
  <si>
    <t xml:space="preserve">DEO08000978</t>
  </si>
  <si>
    <t xml:space="preserve">P09008543</t>
  </si>
  <si>
    <t xml:space="preserve">KOVURI SIVALEELA</t>
  </si>
  <si>
    <t xml:space="preserve">M.P.P. SCHOOL, KOLUKULA YERRAGONDAPALEM MANDAL, PRAKASAM DISTRICT</t>
  </si>
  <si>
    <t xml:space="preserve">ARIGELA VIJAYA KUMAR</t>
  </si>
  <si>
    <t xml:space="preserve">M.P.P.SCHOOL, ENKEPALLY, SADASIVAPET MANDAL MEDAK DISTRICT</t>
  </si>
  <si>
    <t xml:space="preserve">DEO17000476</t>
  </si>
  <si>
    <t xml:space="preserve">P09008568</t>
  </si>
  <si>
    <t xml:space="preserve">M.P.P.SCHOOL ENKEPALLY VILLAGE SADASIVAPET MANDAL MEDAK DISTRICT</t>
  </si>
  <si>
    <t xml:space="preserve">M.P.P.SCHOOL, KOLUKULA, YERRAGONDAPALEM MANDAL PRAKASAM DISTRICT</t>
  </si>
  <si>
    <t xml:space="preserve">DEO08000861</t>
  </si>
  <si>
    <t xml:space="preserve">P09005819</t>
  </si>
  <si>
    <t xml:space="preserve">BOLLIPALLI VIJAYALAKSHMI</t>
  </si>
  <si>
    <t xml:space="preserve">MP PRIMARY SCHOOL LINGASAMUDRAM(HP) LINGASAMUDRAM MANDAL PRAKASAM DIST PIN 523114</t>
  </si>
  <si>
    <t xml:space="preserve">KESARI VENKATA REDDY</t>
  </si>
  <si>
    <t xml:space="preserve">MP PRIMARY SCHOOL AMBARIPET VILLAGE AMBARIPET MANDAL DOMAKONDA DIST NIZAMABAD PIN 503123</t>
  </si>
  <si>
    <t xml:space="preserve">DEO18003660</t>
  </si>
  <si>
    <t xml:space="preserve">P09003095</t>
  </si>
  <si>
    <t xml:space="preserve">MP PRIMARY SCHOOL AMBARIPET, DOMAKONDA,MANDAL NIZAMABAD, DIST PIN 503123</t>
  </si>
  <si>
    <t xml:space="preserve">MP PRIMARY SCHOOL LINGASAMUDRAM (H.P) LINGASAMUDRAM, MANDAL PRAKASAM, DIST PIN 523114</t>
  </si>
  <si>
    <t xml:space="preserve">DEO08000900</t>
  </si>
  <si>
    <t xml:space="preserve">P09007035</t>
  </si>
  <si>
    <t xml:space="preserve">SHAIK SHAMEELA</t>
  </si>
  <si>
    <t xml:space="preserve">MPPS, METLAVARIPALEM, PC PALLI MANDAL, PRAKASAM (Dt).</t>
  </si>
  <si>
    <t xml:space="preserve">SREENIVAS KOUNDINYA</t>
  </si>
  <si>
    <t xml:space="preserve">MPPS, RY COLONY, PEDAVORA MANDAL, NALGONDA (Dt).</t>
  </si>
  <si>
    <t xml:space="preserve">DEO23001832</t>
  </si>
  <si>
    <t xml:space="preserve">P09007672</t>
  </si>
  <si>
    <t xml:space="preserve">N.SREENIVAS KOUNDINYA</t>
  </si>
  <si>
    <t xml:space="preserve">MPPS RAMMURTHY YADAV COLONY PEDDAVOORA MANDAL NALGONDA DIST</t>
  </si>
  <si>
    <t xml:space="preserve">MPPS METLAVARIPALEM, P.C. PALLI (MANDAL) PRAKASAM DIST</t>
  </si>
  <si>
    <t xml:space="preserve">DEO09002097</t>
  </si>
  <si>
    <t xml:space="preserve">P09000483</t>
  </si>
  <si>
    <t xml:space="preserve">Smt.P.PADMAVATHI</t>
  </si>
  <si>
    <t xml:space="preserve">M.P.P.SCHOOL MARLAPUDI, SYDAPURAM, MANDAL, S.P.S.R. NELLORE, DIST.</t>
  </si>
  <si>
    <t xml:space="preserve">C.V.S.LALITHA KUMARI</t>
  </si>
  <si>
    <t xml:space="preserve">P09000485</t>
  </si>
  <si>
    <t xml:space="preserve">C.V.S.
.LALITHA KUMARI</t>
  </si>
  <si>
    <t xml:space="preserve">M.P.U.P.SCHOOL, MANNAVARAM, SRI KALAHASTI, MANDAL, CHITTOOR,DIST.</t>
  </si>
  <si>
    <t xml:space="preserve">M.P.P.SCHOOL, MARLAPUDI, SYDAPURAM, MANDAL.S.P.S.R. NELLORE,DIST.</t>
  </si>
  <si>
    <t xml:space="preserve">DEO09002118</t>
  </si>
  <si>
    <t xml:space="preserve">P09002356</t>
  </si>
  <si>
    <t xml:space="preserve">Y. Supraja</t>
  </si>
  <si>
    <t xml:space="preserve">MPPS, Varagali H.W, Chillakur Mandal, SPSR Nellore Dt</t>
  </si>
  <si>
    <t xml:space="preserve">A. Sailaja</t>
  </si>
  <si>
    <t xml:space="preserve">MPPS, C.L.N Palli mitta, H.W Varadaiahpalem Mandal Chittoor Dt</t>
  </si>
  <si>
    <t xml:space="preserve">DEO10002758</t>
  </si>
  <si>
    <t xml:space="preserve">P09002326</t>
  </si>
  <si>
    <t xml:space="preserve">A.Sailaja</t>
  </si>
  <si>
    <t xml:space="preserve">C.L.N Palli mitta, H.W Varadaiah Palem Mandal, Chittor Dt</t>
  </si>
  <si>
    <t xml:space="preserve">MPPS, Varagali H.W Chillakur Mandal, SPSR Nellore Dt</t>
  </si>
  <si>
    <t xml:space="preserve">DEO09002117</t>
  </si>
  <si>
    <t xml:space="preserve">P09004341</t>
  </si>
  <si>
    <t xml:space="preserve">INGILELA VIJAYAKUMARI</t>
  </si>
  <si>
    <t xml:space="preserve">M.P.P.P.SCHOOL, JEELAPATURU(VIL&amp;POST), PELLAKUR MANDAL, S.P.S.R.NELLORE DIST.</t>
  </si>
  <si>
    <t xml:space="preserve">PUJARI SUSEELAMMA</t>
  </si>
  <si>
    <t xml:space="preserve">M.P.P.P.SCHOOL, AKKURTHI S.T COLONY, SRI KALAHASTHI MANDAL, CHITTOOR DISTRICT</t>
  </si>
  <si>
    <t xml:space="preserve">DEO10002767</t>
  </si>
  <si>
    <t xml:space="preserve">P09004400</t>
  </si>
  <si>
    <t xml:space="preserve">M.P.P.P.SCHOOL, AKKURTHI S.T.COLONY, SRI KALAHASTHI MANDAL, CHITTOOR DISTRICT</t>
  </si>
  <si>
    <t xml:space="preserve">M.P.P.P.SCHOOL, JEELAPATURU (VIL&amp;POST), PELLAKUR MANDAL, S.P.S.R.NELLORE DISTRICT.</t>
  </si>
  <si>
    <t xml:space="preserve">DEO09002145</t>
  </si>
  <si>
    <t xml:space="preserve">P09005254</t>
  </si>
  <si>
    <t xml:space="preserve">RAPURU LAKSHMI</t>
  </si>
  <si>
    <t xml:space="preserve">M.P.P.SCHOOL PENNABADDEVOLU[OLD] KALUVAI MANDAL NELLORE DISTIC</t>
  </si>
  <si>
    <t xml:space="preserve">KOLA SUJATHA</t>
  </si>
  <si>
    <t xml:space="preserve">M.P.P.SCHOOL THETTUTALLI PULICHERLA [MANDAL] 106 RAMIREDDYGARIPALLI CHITOOR DISTRICT</t>
  </si>
  <si>
    <t xml:space="preserve">DEO10002788</t>
  </si>
  <si>
    <t xml:space="preserve">P09005275</t>
  </si>
  <si>
    <t xml:space="preserve">M.P.P.SCHOOL THETTUPALLI VILLAGE PULICHERLA MANDAL 106 RAMIREDDYGARIPALLI CHITOOR DISTRICT</t>
  </si>
  <si>
    <t xml:space="preserve">M.P.P.SCHOOL PENNABADDEVOLU [OLD] KALUVAI MANDAL NELLORE DISTRICT</t>
  </si>
  <si>
    <t xml:space="preserve">DEO09002125</t>
  </si>
  <si>
    <t xml:space="preserve">P09007336</t>
  </si>
  <si>
    <t xml:space="preserve">THIRUPATHI PADMAJA</t>
  </si>
  <si>
    <t xml:space="preserve">M.P.U.P.S, VAVVERU VILLAGE, BUCHIREDDY PALEM MANDAL, SPSR NELLORE DT</t>
  </si>
  <si>
    <t xml:space="preserve">PAMUJULA SUJATHA</t>
  </si>
  <si>
    <t xml:space="preserve">M.P.P.S. KOTTUR OF ALAPPALLI(VIL), BAIREDDYPALLI (M), CHITTOOR DISTRICT.</t>
  </si>
  <si>
    <t xml:space="preserve">DEO10002762</t>
  </si>
  <si>
    <t xml:space="preserve">P09007199</t>
  </si>
  <si>
    <t xml:space="preserve">Pamujula Sujatha</t>
  </si>
  <si>
    <t xml:space="preserve">MPPS, Kothur of Alappali,Baireddipalli Mandal,Chittoor Dt</t>
  </si>
  <si>
    <t xml:space="preserve">Tirupathi Padmaja</t>
  </si>
  <si>
    <t xml:space="preserve">MPUPS,Vavveru Vi,Buchireddipalem Mandal</t>
  </si>
  <si>
    <t xml:space="preserve">DEO09002141</t>
  </si>
  <si>
    <t xml:space="preserve">P09007625</t>
  </si>
  <si>
    <t xml:space="preserve">BHASKARA VYDEHI</t>
  </si>
  <si>
    <t xml:space="preserve">M.P.P.S, MEEZURU, DORAVARI SATRAM MANDAL, NELLORE DISTRICT</t>
  </si>
  <si>
    <t xml:space="preserve">VELURU MADHAVALAKSHMI</t>
  </si>
  <si>
    <t xml:space="preserve">M.P.P.S, KASTURI NAGARAM, V.KOTA MANDAL, CHITTOOR DISTRICT</t>
  </si>
  <si>
    <t xml:space="preserve">DEO10002800</t>
  </si>
  <si>
    <t xml:space="preserve">P09007609</t>
  </si>
  <si>
    <t xml:space="preserve">M.P.P.S, MEEZURU,DORAVARI SATRAM MANDAL, NELLORE DISTRICT.</t>
  </si>
  <si>
    <t xml:space="preserve">DEO09002137</t>
  </si>
  <si>
    <t xml:space="preserve">P09007886</t>
  </si>
  <si>
    <t xml:space="preserve">Sarangam Madhavi</t>
  </si>
  <si>
    <t xml:space="preserve">M.P.P.Primary School Lingasamudram (East), Dakkili Mandal, S.P.S.R.Nellore Dt.</t>
  </si>
  <si>
    <t xml:space="preserve">S. Anuradha</t>
  </si>
  <si>
    <t xml:space="preserve">M.P.P.Primary School Thirumalareddy Palle, Ramasamudram Mdl, Chittore Dt.</t>
  </si>
  <si>
    <t xml:space="preserve">DEO10002825</t>
  </si>
  <si>
    <t xml:space="preserve">P09005897</t>
  </si>
  <si>
    <t xml:space="preserve">S.ANURADHA</t>
  </si>
  <si>
    <t xml:space="preserve">MPPS,THIRUMALAREDDYPALLI,RAMASAMUDRAM(MANDAL),CHITTOOR(DISTRICT)</t>
  </si>
  <si>
    <t xml:space="preserve">S.MADHAVI</t>
  </si>
  <si>
    <t xml:space="preserve">MPPSCHOOL,LINGASAMUDRAM(EAST),DAKKILI(MANDAL),S.P.S.R.NELLORE</t>
  </si>
  <si>
    <t xml:space="preserve">DEO09002172</t>
  </si>
  <si>
    <t xml:space="preserve">P09009178</t>
  </si>
  <si>
    <t xml:space="preserve">shaik krusheeda</t>
  </si>
  <si>
    <t xml:space="preserve">m.p.u.p.school lakshmipuram,(p) vidavalur(m), nellore(dt)</t>
  </si>
  <si>
    <t xml:space="preserve">shobha latha.sriramam</t>
  </si>
  <si>
    <t xml:space="preserve">m.p.p.s.mallanurukottalu, vendugampalli(p) kuppam(m) chithoor(dt)</t>
  </si>
  <si>
    <t xml:space="preserve">DEO10002765</t>
  </si>
  <si>
    <t xml:space="preserve">P09005576</t>
  </si>
  <si>
    <t xml:space="preserve">Sriramam.Shobhalatha</t>
  </si>
  <si>
    <t xml:space="preserve">MPPSchool, Mallanur Kottalu(Village), Kuppam (Mandal), Chittoor Dt.</t>
  </si>
  <si>
    <t xml:space="preserve">Shaik.Krusheeda</t>
  </si>
  <si>
    <t xml:space="preserve">MPUP School, Lakshmipuram(Village), Vidavaluru Mandal, Nellore Dt.</t>
  </si>
  <si>
    <t xml:space="preserve">DEO09002164</t>
  </si>
  <si>
    <t xml:space="preserve">P09005419</t>
  </si>
  <si>
    <t xml:space="preserve">Kamireddy.Ramana Reddy</t>
  </si>
  <si>
    <t xml:space="preserve">MPUP School, Andagundala(Village), Akkampet (Post), Tada (Mandal), SPSR Nellore (District).</t>
  </si>
  <si>
    <t xml:space="preserve">Shaik.Zakeer Hussain</t>
  </si>
  <si>
    <t xml:space="preserve">MPP School, Mavillapadu (Village), Santhaveluru (Post), Varadaiah palem (Mandal), Chittoor (District)</t>
  </si>
  <si>
    <t xml:space="preserve">DEO10002817</t>
  </si>
  <si>
    <t xml:space="preserve">P09005456</t>
  </si>
  <si>
    <t xml:space="preserve">MPP School, Mavillapadu (Village) VaradaiahPalem(Mandal),Chittoor Dt.</t>
  </si>
  <si>
    <t xml:space="preserve">MPUP School, Andagundal (Village), Tada (Mandal), Nellore Dt.</t>
  </si>
  <si>
    <t xml:space="preserve">DEO09002127</t>
  </si>
  <si>
    <t xml:space="preserve">P09001905</t>
  </si>
  <si>
    <t xml:space="preserve">KODURU PRAMEELA</t>
  </si>
  <si>
    <t xml:space="preserve">MPP SCHOOL, GUNDLA SAMUDRAM, VENKATAGIRI MANDAL, NELLORE (Dt).</t>
  </si>
  <si>
    <t xml:space="preserve">UPPALURU SARALA KUMARI</t>
  </si>
  <si>
    <t xml:space="preserve">P09000293</t>
  </si>
  <si>
    <t xml:space="preserve">Uppaluru Sarala Kumari</t>
  </si>
  <si>
    <t xml:space="preserve">M.P.P.S , Karam Palli, A/w Rajampeta Mandal, Kadapa Dist.</t>
  </si>
  <si>
    <t xml:space="preserve">Koduru Prameela</t>
  </si>
  <si>
    <t xml:space="preserve">M.P.P.S ,Gundla Samudram,Venkata giri Mandal, Nellore Dist.</t>
  </si>
  <si>
    <t xml:space="preserve">DEO09002094</t>
  </si>
  <si>
    <t xml:space="preserve">P09002131</t>
  </si>
  <si>
    <t xml:space="preserve">S.BHAGYA LAKSHMI</t>
  </si>
  <si>
    <t xml:space="preserve">M.PP.P.SCHOOL, BODABANDA(V), UDAYAGIRI(M), NELLORE(DIST).</t>
  </si>
  <si>
    <t xml:space="preserve">P.SIVA KUMARI</t>
  </si>
  <si>
    <t xml:space="preserve">M.P.U.P.SCHOOL, VALLERAVARI PALLI(V), GOPAVARAM(M), KADAPA(DIST).</t>
  </si>
  <si>
    <t xml:space="preserve">DEO11001331</t>
  </si>
  <si>
    <t xml:space="preserve">P09002123</t>
  </si>
  <si>
    <t xml:space="preserve">M.P.U.P.SCHOOL VALLERAVARI PALLI(V) GOPAVARAM (MANDAL) KADAPA(DIST)</t>
  </si>
  <si>
    <t xml:space="preserve">M.P.P.SCHOOL BODABANDA(V) UDAYAGIRI(M) NELLORE(DIST)</t>
  </si>
  <si>
    <t xml:space="preserve">DEO09002111</t>
  </si>
  <si>
    <t xml:space="preserve">P09002961</t>
  </si>
  <si>
    <t xml:space="preserve">TEKURI VENKATESWARLU</t>
  </si>
  <si>
    <t xml:space="preserve">MPP SCHOOL, KADIRINAIDU PALLI MARRIPADU MANDAL NELLORE DIST</t>
  </si>
  <si>
    <t xml:space="preserve">PATURU PADMA</t>
  </si>
  <si>
    <t xml:space="preserve">MPP SCHOOL SINGANAMALA, PENAGALURU MANDAL, KADAPA DIST</t>
  </si>
  <si>
    <t xml:space="preserve">DEO11001341</t>
  </si>
  <si>
    <t xml:space="preserve">P09002982</t>
  </si>
  <si>
    <t xml:space="preserve">MPP SCHOOL SINGANAMALA PENAGALURU MANDAL KADAPA DIST</t>
  </si>
  <si>
    <t xml:space="preserve">MPP SCHOOL KADIRINAIDU PALLI MARRIPADU MANDAL NELLORE DIST</t>
  </si>
  <si>
    <t xml:space="preserve">DEO09002103</t>
  </si>
  <si>
    <t xml:space="preserve">P09003997</t>
  </si>
  <si>
    <t xml:space="preserve">Sangaraju Prabhavathamma</t>
  </si>
  <si>
    <t xml:space="preserve">MPPS, Kothacheruvu, Ozili Mondal, SPSR Nellore Dist.</t>
  </si>
  <si>
    <t xml:space="preserve">Katabathina Sailaja</t>
  </si>
  <si>
    <t xml:space="preserve">MPPS Sangadevi Palli HW, Chitvel Mandal, Kadapa Dist.</t>
  </si>
  <si>
    <t xml:space="preserve">DEO11001316</t>
  </si>
  <si>
    <t xml:space="preserve">P09004014</t>
  </si>
  <si>
    <t xml:space="preserve">MPPS, Sangadevi Palli HW, Chitvel Mandal, Kadapa Dist.</t>
  </si>
  <si>
    <t xml:space="preserve">MPPS, Kothacheruvu, Ozili Mandal, SPSR Nellore Dist,</t>
  </si>
  <si>
    <t xml:space="preserve">DEO09002105</t>
  </si>
  <si>
    <t xml:space="preserve">P09004190</t>
  </si>
  <si>
    <t xml:space="preserve">PALAKOLANU BALA GURIVI REDDY.</t>
  </si>
  <si>
    <t xml:space="preserve">M.P.P.SCHOOL. KADIRINAIDUPALLI, MARRIPADU(M),S.P.S.R.NELLORE.</t>
  </si>
  <si>
    <t xml:space="preserve">SHAIK SHAJIDA BEGUM</t>
  </si>
  <si>
    <t xml:space="preserve">M.P.P.SCHOOL, TSOUDARAVARI PALLI(MAIN), B.MATTAM(M), KADAPA(DIST).</t>
  </si>
  <si>
    <t xml:space="preserve">DEO11001317</t>
  </si>
  <si>
    <t xml:space="preserve">P09004165</t>
  </si>
  <si>
    <t xml:space="preserve">M.P.P.SCHOOL, KADIRINAIDUPALLI, MARRIPADU(M), S.P.S.R.NELLORE.</t>
  </si>
  <si>
    <t xml:space="preserve">DEO09002140</t>
  </si>
  <si>
    <t xml:space="preserve">P09007352</t>
  </si>
  <si>
    <t xml:space="preserve">CHILAKA.PADMA</t>
  </si>
  <si>
    <t xml:space="preserve">GOLLAPALLI MPUP SCHOOL VARIKUNTA PADU MANDAL</t>
  </si>
  <si>
    <t xml:space="preserve">M.KALPANA DEVI</t>
  </si>
  <si>
    <t xml:space="preserve">REDDYPALLI PETA, MPPS, PULLAMPETA MANDAL, KADAPA DISTRICT</t>
  </si>
  <si>
    <t xml:space="preserve">DEO11001301</t>
  </si>
  <si>
    <t xml:space="preserve">P09005868</t>
  </si>
  <si>
    <t xml:space="preserve">MPPS REDDIPALLIPETA PULLAMPET(M) KADAPA(D)</t>
  </si>
  <si>
    <t xml:space="preserve">MPUP SCHOOL GOLLAPALLI VARIKUNTAPADU(M) SPS NELLORE(D)</t>
  </si>
  <si>
    <t xml:space="preserve">DEO09002131</t>
  </si>
  <si>
    <t xml:space="preserve">P09004506</t>
  </si>
  <si>
    <t xml:space="preserve">SOMISETTY SUHASINI</t>
  </si>
  <si>
    <t xml:space="preserve">MPUP SCHOOL,MATUMADUGU (Vi),DAKKILI (Md),SPSR NELLORE.</t>
  </si>
  <si>
    <t xml:space="preserve">DADEPOGU ARUNA KUMARI</t>
  </si>
  <si>
    <t xml:space="preserve">MPP SCHOOL, ST COLONY, GIRINAGAR,PORUMAMILLA,KADAPA (Dist)</t>
  </si>
  <si>
    <t xml:space="preserve">DEO11001344</t>
  </si>
  <si>
    <t xml:space="preserve">P09004535</t>
  </si>
  <si>
    <t xml:space="preserve">MPP SCHOOL, ST COLONY,GIRINAGAR,PORUMAMILLA,KADAPAA (Dist)</t>
  </si>
  <si>
    <t xml:space="preserve">MPUP SCHOOL MATUMADUGU,DAKKILI (Md),SPSR NELLORE (Dist)</t>
  </si>
  <si>
    <t xml:space="preserve">DEO09002153</t>
  </si>
  <si>
    <t xml:space="preserve">P09004255</t>
  </si>
  <si>
    <t xml:space="preserve">BOTLA SREEDEVI</t>
  </si>
  <si>
    <t xml:space="preserve">MPPUPS THOTHALACHERUVUPALLI VILL&amp;POST, GANDIPALEM, VK PADU</t>
  </si>
  <si>
    <t xml:space="preserve">POLU VENKATESWARLU</t>
  </si>
  <si>
    <t xml:space="preserve">MPPPS,CHINTHALACHELIKA, CHITVEL, KADAPA</t>
  </si>
  <si>
    <t xml:space="preserve">DEO11001289</t>
  </si>
  <si>
    <t xml:space="preserve">P09004241</t>
  </si>
  <si>
    <t xml:space="preserve">MPPPS CHINTHALACHELIKA CHITVEL MANDAL KADAPA</t>
  </si>
  <si>
    <t xml:space="preserve">MPPUPS, THOTHALACHERUVUPALLI VILL&amp;POST, GANDIPALEM, V K PADU</t>
  </si>
  <si>
    <t xml:space="preserve">DEO09002146</t>
  </si>
  <si>
    <t xml:space="preserve">P09006856</t>
  </si>
  <si>
    <t xml:space="preserve">EDURU SUVARNA LAKSHMI</t>
  </si>
  <si>
    <t xml:space="preserve">D.N.R.Z.P HIGH SCHOOL (BOYS), PODALAKUR (M) NELLORE (DIST)</t>
  </si>
  <si>
    <t xml:space="preserve">GUDIKAL MURALI</t>
  </si>
  <si>
    <t xml:space="preserve">P09007390</t>
  </si>
  <si>
    <t xml:space="preserve">MPUP SCHOOL, PALLIPADU (V) KOSIGI MANDAL, KURNOOL DIST</t>
  </si>
  <si>
    <t xml:space="preserve">DNR ZP(B) HIGH SCHOOL,PODALAKUR (V &amp; M) ,Nellore dist</t>
  </si>
  <si>
    <t xml:space="preserve">DEO09002122</t>
  </si>
  <si>
    <t xml:space="preserve">P09007331</t>
  </si>
  <si>
    <t xml:space="preserve">R.RAJESWARI</t>
  </si>
  <si>
    <t xml:space="preserve">R.RAJESWARI, MPPS,GATTUPALLI, JALADANKI MANDAL SPSR NELLORE DISTRICT</t>
  </si>
  <si>
    <t xml:space="preserve">R.V.RAMA DEVI</t>
  </si>
  <si>
    <t xml:space="preserve">P09008808</t>
  </si>
  <si>
    <t xml:space="preserve">RAPURI VENKATA RAMA DEVI</t>
  </si>
  <si>
    <t xml:space="preserve">GOVT. PROJECT PRIMARY SCHOO, EEGALAPENTA, AMRABAD MANDAL MAHABOOBNAGAR DISTRICT</t>
  </si>
  <si>
    <t xml:space="preserve">RAPURI RAJESWARI</t>
  </si>
  <si>
    <t xml:space="preserve">MPPS, GATTUPALLI, JALADANKI MANDAL,</t>
  </si>
  <si>
    <t xml:space="preserve">DEO09002142</t>
  </si>
  <si>
    <t xml:space="preserve">P09002931</t>
  </si>
  <si>
    <t xml:space="preserve">CHENNUPATI SIVAIAH</t>
  </si>
  <si>
    <t xml:space="preserve">M.P.P. SCHOOL, AKBARABAD VILLAGE, A.S. PET MANDAL, NELLORE DISTRICT</t>
  </si>
  <si>
    <t xml:space="preserve">PULIVARTHY SUCHARITHA</t>
  </si>
  <si>
    <t xml:space="preserve">P09002919</t>
  </si>
  <si>
    <t xml:space="preserve">GIRLS PRIMARY SCHOOL, KADPAL VILLAGE, KALHER MANDAL, MEDAK DISTRICT</t>
  </si>
  <si>
    <t xml:space="preserve">DEO09002144</t>
  </si>
  <si>
    <t xml:space="preserve">P09007408</t>
  </si>
  <si>
    <t xml:space="preserve">MEDEPALLI SREENIVASULU</t>
  </si>
  <si>
    <t xml:space="preserve">M.P.P.SCHOOL, SOMALAREGADA S.C COLONY,(VI) DUTTALUR(MD), SPSR NELLORE(DT)</t>
  </si>
  <si>
    <t xml:space="preserve">SIDDU BALI REDDY</t>
  </si>
  <si>
    <t xml:space="preserve">M.P.P SCHOOL GUDOOR(VI)MANOOR((MD),MEDAK(DT)</t>
  </si>
  <si>
    <t xml:space="preserve">DEO17000501</t>
  </si>
  <si>
    <t xml:space="preserve">P09007401</t>
  </si>
  <si>
    <t xml:space="preserve">DEO10002860</t>
  </si>
  <si>
    <t xml:space="preserve">P09000518</t>
  </si>
  <si>
    <t xml:space="preserve">ALURU SURENDRA KUMAR</t>
  </si>
  <si>
    <t xml:space="preserve">MPUP SCHOOL, GUTTALAPAI, K.V.PALLI MANDAL, CHITTOOR DIST.</t>
  </si>
  <si>
    <t xml:space="preserve">GONUGUNTLA NIRMALA</t>
  </si>
  <si>
    <t xml:space="preserve">MPP SCHOOL, KONANKIVARIPALLI, TSUNDUPALLI MANDAL</t>
  </si>
  <si>
    <t xml:space="preserve">DEO11001275</t>
  </si>
  <si>
    <t xml:space="preserve">P09000484</t>
  </si>
  <si>
    <t xml:space="preserve">M.P.P.SCHOOL,KONANKIVARIPALLI,T SUNDUPALLI MANDAL</t>
  </si>
  <si>
    <t xml:space="preserve">M.P.U.P.SCHOOL,GUTTALAPAI,K.V.PALLI MANDAL</t>
  </si>
  <si>
    <t xml:space="preserve">DEO10002768</t>
  </si>
  <si>
    <t xml:space="preserve">P09000666</t>
  </si>
  <si>
    <t xml:space="preserve">B A AMRUTHAVALLI</t>
  </si>
  <si>
    <t xml:space="preserve">MPP KOSUVARIPALLI THAMBALLAPALLI MDL CHITTOOR DISTRICT</t>
  </si>
  <si>
    <t xml:space="preserve">G PRASANNALAKSHMI</t>
  </si>
  <si>
    <t xml:space="preserve">SINGAMVARIPALLI GALIVEEDU MANDAL KADAPA DISTRICT</t>
  </si>
  <si>
    <t xml:space="preserve">DEO11001000</t>
  </si>
  <si>
    <t xml:space="preserve">P09000670</t>
  </si>
  <si>
    <t xml:space="preserve">G PRASANNA LAKSHMI</t>
  </si>
  <si>
    <t xml:space="preserve">MPP SINGAMVARIPALLI GALIVEEDU MANDAL KADAPA DISTRICT</t>
  </si>
  <si>
    <t xml:space="preserve">BA AMRUTHAVALLI</t>
  </si>
  <si>
    <t xml:space="preserve">MPP KOSUVARIPALLI THAMBALLAPALLI MDL, CHITTOOR DT.</t>
  </si>
  <si>
    <t xml:space="preserve">DEO10002857</t>
  </si>
  <si>
    <t xml:space="preserve">P09000876</t>
  </si>
  <si>
    <t xml:space="preserve">NERUSUPALLI SANJEEVA REDDY</t>
  </si>
  <si>
    <t xml:space="preserve">M.P.PS.,NAKKABALE PALLI,RAMAKUPPAM(M),CHITTOOR(DT)</t>
  </si>
  <si>
    <t xml:space="preserve">KANDUKURI SUDARSANA CHARI</t>
  </si>
  <si>
    <t xml:space="preserve">M.P.P.S.,GONDIPALLI,GALIVEEDU(M),KADAPA(DT)</t>
  </si>
  <si>
    <t xml:space="preserve">DEO11001306</t>
  </si>
  <si>
    <t xml:space="preserve">P09000868</t>
  </si>
  <si>
    <t xml:space="preserve">M.P.P.S,GONDIPALLI, GALIVEEDU(M),KADAPA(DT)</t>
  </si>
  <si>
    <t xml:space="preserve">M.P.P.S,NAKKABALE PALLI,RAMAKUPPAM(M),CHITTOOR(DT)</t>
  </si>
  <si>
    <t xml:space="preserve">DEO10002766</t>
  </si>
  <si>
    <t xml:space="preserve">P09002126</t>
  </si>
  <si>
    <t xml:space="preserve">MALLURU LAKSHMI DEVI</t>
  </si>
  <si>
    <t xml:space="preserve">MPPS,ZUNZURUPENTA, THAMBALLAPALLI(M), CHITTOOR DT.</t>
  </si>
  <si>
    <t xml:space="preserve">TULASI BALAMURALI KRISHNA</t>
  </si>
  <si>
    <t xml:space="preserve">MPUPS,AYYAPUREDDYPALLI, OBULAVARIPALLI (M), KADAPA DT.</t>
  </si>
  <si>
    <t xml:space="preserve">DEO11001357</t>
  </si>
  <si>
    <t xml:space="preserve">P09002163</t>
  </si>
  <si>
    <t xml:space="preserve">MPUPS,AYYAPUREDDYPALLI, OBLAVARIPALLI (M) KADAPA DT.</t>
  </si>
  <si>
    <t xml:space="preserve">MPPS,ZUNZURUPENTA, THAMBALLAPALLI(M) CHITTOOR DT.</t>
  </si>
  <si>
    <t xml:space="preserve">DEO10002862</t>
  </si>
  <si>
    <t xml:space="preserve">P09002572</t>
  </si>
  <si>
    <t xml:space="preserve">C.H. GUNA SEKHAR</t>
  </si>
  <si>
    <t xml:space="preserve">M.P.P. SCHOOL, THAMBALLAPALLE H/W, THAMBALLAPALLE MANDAL CHITTOOR DISTRICT</t>
  </si>
  <si>
    <t xml:space="preserve">B. VIJAYA LAKSHUMMA</t>
  </si>
  <si>
    <t xml:space="preserve">M.P.P. SCHOOL, SINGAMVARIPALLE, GALIVEEDU MANDAL, KADAPA DISTRICT</t>
  </si>
  <si>
    <t xml:space="preserve">DEO11001297</t>
  </si>
  <si>
    <t xml:space="preserve">P09002568</t>
  </si>
  <si>
    <t xml:space="preserve">M.P.P. SCHOOL SINGAMVARIPALLE, GALIVEEDU MANDAL, KADAPA DISTRICT</t>
  </si>
  <si>
    <t xml:space="preserve">M.P.P. SCHOOL, THAMBALLAPALLE H/W THAMBALLAPALLE MANDAL CHITTOOR DISTRICT</t>
  </si>
  <si>
    <t xml:space="preserve">DEO10002856</t>
  </si>
  <si>
    <t xml:space="preserve">P09002759</t>
  </si>
  <si>
    <t xml:space="preserve">JALLI SREENIVASULU</t>
  </si>
  <si>
    <t xml:space="preserve">M.P.P.School, Pacharumakulaplli, Singasumudram Post, Ramakuppam Mandal, Chittoor District</t>
  </si>
  <si>
    <t xml:space="preserve">CHINTALA VENKAATASUBBAIAH</t>
  </si>
  <si>
    <t xml:space="preserve">M.P.P.S,N.VADDIPALLI, Nagavaram Post, Chitvel Mandal, Kadapa District</t>
  </si>
  <si>
    <t xml:space="preserve">DEO11001294</t>
  </si>
  <si>
    <t xml:space="preserve">P09002788</t>
  </si>
  <si>
    <t xml:space="preserve">CHINTALA.VENKATA SUBBAIAH</t>
  </si>
  <si>
    <t xml:space="preserve">MPPS.N.VADDIPALLI,NAGAVARAM POST, KADAPA DIST-516110</t>
  </si>
  <si>
    <t xml:space="preserve">JALLI.SREENIVASULU</t>
  </si>
  <si>
    <t xml:space="preserve">MPPS.PACHARUMAKULA PALLI,SINGASAMUDRAM POST,CHITOOR DIST</t>
  </si>
  <si>
    <t xml:space="preserve">DEO10002737</t>
  </si>
  <si>
    <t xml:space="preserve">P09004257</t>
  </si>
  <si>
    <t xml:space="preserve">KALLURI LAKSHMI NARAYANA REDDY</t>
  </si>
  <si>
    <t xml:space="preserve">MPP SCHOOL, PULLAIAH GARIPALLI (V), CHANDRAGIRI (M), CHITTOOR(DIST), AP</t>
  </si>
  <si>
    <t xml:space="preserve">DEVAGUDI VANI DEVI</t>
  </si>
  <si>
    <t xml:space="preserve">MPP SCHOOL , SIDDUGARIPALLI(V), BADVEL(M), KADAPA(DIST)</t>
  </si>
  <si>
    <t xml:space="preserve">DEO11001320</t>
  </si>
  <si>
    <t xml:space="preserve">P09005003</t>
  </si>
  <si>
    <t xml:space="preserve">M.P.P. SCHOOL, SIDDUGARIPALLE, BADVEL MANDAL, KADAPA DISTRICT</t>
  </si>
  <si>
    <t xml:space="preserve">M.P.P. SCHOOL, PULLAIAHGARIPALLI VILLAGE, CHANDRAGIRI MANDAL, CHITTOOR DISTRICT</t>
  </si>
  <si>
    <t xml:space="preserve">DEO10002822</t>
  </si>
  <si>
    <t xml:space="preserve">P09005755</t>
  </si>
  <si>
    <t xml:space="preserve">C.TIPPA REDDY</t>
  </si>
  <si>
    <t xml:space="preserve">MPPS,BAKIVANI VADDEPALLI, KALAKADA MANDAL, CHITOOR Dist.</t>
  </si>
  <si>
    <t xml:space="preserve">P.RAJASEKHAR</t>
  </si>
  <si>
    <t xml:space="preserve">MPPS,SIDDAREDDY PALLI CHITVEL MANDAL, KADAPA Dist.</t>
  </si>
  <si>
    <t xml:space="preserve">DEO11001295</t>
  </si>
  <si>
    <t xml:space="preserve">P09005700</t>
  </si>
  <si>
    <t xml:space="preserve">MPPS.SIDDAREDDYPALLI-CHITVEL MANDAL KADAPA Dist.</t>
  </si>
  <si>
    <t xml:space="preserve">C.THIPPAREDDY</t>
  </si>
  <si>
    <t xml:space="preserve">MPPS.BAKIVANI VADDEPALLI KALAKADA MANDAL CHITTOOR Dist.</t>
  </si>
  <si>
    <t xml:space="preserve">DEO10002789</t>
  </si>
  <si>
    <t xml:space="preserve">P09006727</t>
  </si>
  <si>
    <t xml:space="preserve">S SAKUNTHALA</t>
  </si>
  <si>
    <t xml:space="preserve">KAMMAVARIPALLI,RAMASAMUDRAM MANDAL,CHITTOOR DIST</t>
  </si>
  <si>
    <t xml:space="preserve">B GOPAL REDDY</t>
  </si>
  <si>
    <t xml:space="preserve">V M V PALLI OF MOTAKATLA,SAMBEPALLI MANDAL,KADAPA DIST</t>
  </si>
  <si>
    <t xml:space="preserve">DEO11001343</t>
  </si>
  <si>
    <t xml:space="preserve">P09006707</t>
  </si>
  <si>
    <t xml:space="preserve">DEO10002859</t>
  </si>
  <si>
    <t xml:space="preserve">P09006958</t>
  </si>
  <si>
    <t xml:space="preserve">C.SADASIVA REDDY</t>
  </si>
  <si>
    <t xml:space="preserve">MANDALPARISHADPRIMARYSCHOOL,VODDIPALLIOFGUNDLOOR,KALIKIRI MANDAL,CHITTOOR DIST.</t>
  </si>
  <si>
    <t xml:space="preserve">B.LAKSHMAIAH</t>
  </si>
  <si>
    <t xml:space="preserve">MANDALPARISHADPRIMARYSCHOOL(SPECIAL)MASAPAT,RAYACHOTY,KADAPA DIST.</t>
  </si>
  <si>
    <t xml:space="preserve">DEO11001299</t>
  </si>
  <si>
    <t xml:space="preserve">P09006928</t>
  </si>
  <si>
    <t xml:space="preserve">MANDALPARISHADPRIMARYSCHOOL(SPECIAL)MASAPET,RAYACHOTY MANDAL,KADAPA DIST.</t>
  </si>
  <si>
    <t xml:space="preserve">MANDALPARISHADPRIMARYSCHOOL,VODDIPALLI,OF,GUNDLOOR,KALIKIRI MANDAL,CHITTOOR DIST.</t>
  </si>
  <si>
    <t xml:space="preserve">DEO10002734</t>
  </si>
  <si>
    <t xml:space="preserve">P09009136</t>
  </si>
  <si>
    <t xml:space="preserve">GAJJALA NAGESWARI</t>
  </si>
  <si>
    <t xml:space="preserve">J.R.K.R.M.M.P.P. SCHOOL CHANDRAGIRI CHANDRAGIRI(M) CHITTOOR (DIST)</t>
  </si>
  <si>
    <t xml:space="preserve">KONDRURU ANIRUDRAIAH</t>
  </si>
  <si>
    <t xml:space="preserve">M.P.P. SCHOOL GORAVANDLAPALLI SAMBEPALLI(M) KADAPA (DIST)</t>
  </si>
  <si>
    <t xml:space="preserve">DEO11001367</t>
  </si>
  <si>
    <t xml:space="preserve">P09008943</t>
  </si>
  <si>
    <t xml:space="preserve">M.P.P.S., GORAVANDLA PALLI,SAMBEPALLI MANDAL,KADAPA DIST</t>
  </si>
  <si>
    <t xml:space="preserve">J.R.K.R.M., M.P.P. SCHOOL,CHANDRAGIRI (P)(M),CHITTOOR.</t>
  </si>
  <si>
    <t xml:space="preserve">DEO11001359</t>
  </si>
  <si>
    <t xml:space="preserve">P09005844</t>
  </si>
  <si>
    <t xml:space="preserve">A.Savithramma</t>
  </si>
  <si>
    <t xml:space="preserve">M.P.P.School Ramulapalli (seetharama puram) Galiveedu (M) Kadapa (Dist)</t>
  </si>
  <si>
    <t xml:space="preserve">B.Vijaya Kumari</t>
  </si>
  <si>
    <t xml:space="preserve">M.P.P.School Dasaripeta Peddamandyem (M) Chittoor (Dist)</t>
  </si>
  <si>
    <t xml:space="preserve">DEO10002836</t>
  </si>
  <si>
    <t xml:space="preserve">P09005833</t>
  </si>
  <si>
    <t xml:space="preserve">M.P.P.School Dasaripeta Peddamandyem (M) Chitt00r</t>
  </si>
  <si>
    <t xml:space="preserve">M.P.P.School Ramula palli (seetharama puram) Galiveedu (M) Kadapa (Dist)</t>
  </si>
  <si>
    <t xml:space="preserve">DEO10002743</t>
  </si>
  <si>
    <t xml:space="preserve">P09000178</t>
  </si>
  <si>
    <t xml:space="preserve">YALLA UMAKALA</t>
  </si>
  <si>
    <t xml:space="preserve">M.P.P SCHOOL, MADDAIGARIPALLI, P.T.M MANDAL, CHITTOOR DIST</t>
  </si>
  <si>
    <t xml:space="preserve">B.KIRANMAYI</t>
  </si>
  <si>
    <t xml:space="preserve">M.P.U.P SCHOOL, DEVALAM THANDA, TANAKALLU MANDAL, ANANTAPUR DIST</t>
  </si>
  <si>
    <t xml:space="preserve">DEO12001248</t>
  </si>
  <si>
    <t xml:space="preserve">P09000193</t>
  </si>
  <si>
    <t xml:space="preserve">M.P.U.P SCHOOL, DEVALAM THANDA, TANAKLLU MANDAL, ANANTAPUR DIST</t>
  </si>
  <si>
    <t xml:space="preserve">M.P.P SCHOOL, MADDAIAHGARIPALLI, P.T.M MANDAL, CHITTOOR DIST</t>
  </si>
  <si>
    <t xml:space="preserve">DEO10002741</t>
  </si>
  <si>
    <t xml:space="preserve">P09000200</t>
  </si>
  <si>
    <t xml:space="preserve">M.NIRMALA</t>
  </si>
  <si>
    <t xml:space="preserve">M.P.P SCHOOL, UYYALAVARIPALLI, P.T.M MANDAL, CHITTOOR DIST</t>
  </si>
  <si>
    <t xml:space="preserve">T.RAMESHBABU</t>
  </si>
  <si>
    <t xml:space="preserve">M.P.P SCHOOL, SUNNAMPALLIVANDLAPALLI, TANAKALLU MANDAL, ANANTAPUR DIST</t>
  </si>
  <si>
    <t xml:space="preserve">DEO12001237</t>
  </si>
  <si>
    <t xml:space="preserve">P09000207</t>
  </si>
  <si>
    <t xml:space="preserve">M.P.PSCHOOL, UYYALAVARIPALLI, P.T.M MANDAL,CHITTOOR DIST</t>
  </si>
  <si>
    <t xml:space="preserve">DEO10002749</t>
  </si>
  <si>
    <t xml:space="preserve">P09000308</t>
  </si>
  <si>
    <t xml:space="preserve">S.B.PANDURANGA RAO</t>
  </si>
  <si>
    <t xml:space="preserve">M.P.U.PSCHOOL, KONETIVARI PALLI, MULAKALACHERUVU.</t>
  </si>
  <si>
    <t xml:space="preserve">J.CHARITA</t>
  </si>
  <si>
    <t xml:space="preserve">M.P.PRIMARY SCHOOL, GOLLAVARI PALLI, TANAKAL</t>
  </si>
  <si>
    <t xml:space="preserve">DEO12001229</t>
  </si>
  <si>
    <t xml:space="preserve">P09000284</t>
  </si>
  <si>
    <t xml:space="preserve">M.P.PRIMARY SCHOOL, GOLLAVARI PALLI,TANAKAL.</t>
  </si>
  <si>
    <t xml:space="preserve">M.P.U.P.SCHOOL, KONETIVARI PALLI, MULAKALACHERUVU</t>
  </si>
  <si>
    <t xml:space="preserve">DEO10002830</t>
  </si>
  <si>
    <t xml:space="preserve">P09000632</t>
  </si>
  <si>
    <t xml:space="preserve">T. SANKARA</t>
  </si>
  <si>
    <t xml:space="preserve">MPP SCHOOL T.CHOWDASAMUDRAM MULAKALACHERUVU (MANDAL)</t>
  </si>
  <si>
    <t xml:space="preserve">BATHALA CHENCHAMMA</t>
  </si>
  <si>
    <t xml:space="preserve">MPP SCHOOL GOPAL NAIK THANDA AMDAGUR (MANDAL) ANANTPUR (DIST)</t>
  </si>
  <si>
    <t xml:space="preserve">DEO12001227</t>
  </si>
  <si>
    <t xml:space="preserve">P09000636</t>
  </si>
  <si>
    <t xml:space="preserve">MPP SCHOOL GOPAL NAIK THANDA AMADAGUR (MANDAL) ANANTPUR (DIST)</t>
  </si>
  <si>
    <t xml:space="preserve">T.SANKARA</t>
  </si>
  <si>
    <t xml:space="preserve">MPP SCHOOL T.CHOWDASAMDRAM MULAKALACHERUVU (MANDAL) CHITTOOR (DOIST)</t>
  </si>
  <si>
    <t xml:space="preserve">DEO10002751</t>
  </si>
  <si>
    <t xml:space="preserve">P09000748</t>
  </si>
  <si>
    <t xml:space="preserve">EBBILI POLAIAH</t>
  </si>
  <si>
    <t xml:space="preserve">MPUP SCHOOL GUDU PALLE MOLAKALACHERUVU MANDAL CHITTOOR DIST</t>
  </si>
  <si>
    <t xml:space="preserve">KANCHI MURALIDHAR</t>
  </si>
  <si>
    <t xml:space="preserve">MPUP SCHOOL K MALLI REDDY PALLI TANAKAL MANDAL ANANTAPUR DIST</t>
  </si>
  <si>
    <t xml:space="preserve">DEO12001148</t>
  </si>
  <si>
    <t xml:space="preserve">P09000740</t>
  </si>
  <si>
    <t xml:space="preserve">mpup scool k malli reddy palli tabakal mandal anantapur dist</t>
  </si>
  <si>
    <t xml:space="preserve">mpup school gudu palli molakala cheruvu mandl chittoor dit</t>
  </si>
  <si>
    <t xml:space="preserve">DEO10002811</t>
  </si>
  <si>
    <t xml:space="preserve">P09001770</t>
  </si>
  <si>
    <t xml:space="preserve">VENKATAPPAGARI.SRILATHA</t>
  </si>
  <si>
    <t xml:space="preserve">KONGARAVARI PALLI VILLAGE,CHANDRAGIRI MANDAL,CHITTOOR DIST</t>
  </si>
  <si>
    <t xml:space="preserve">AMASA.INDIRA</t>
  </si>
  <si>
    <t xml:space="preserve">MADHUDI VILLAGE,AGALI MANDAL,ANANTAPUR DIST</t>
  </si>
  <si>
    <t xml:space="preserve">DEO12001252</t>
  </si>
  <si>
    <t xml:space="preserve">P09001752</t>
  </si>
  <si>
    <t xml:space="preserve">MADHUDI VILLAGE AGALI MANDAL ANANTAPUR DIST</t>
  </si>
  <si>
    <t xml:space="preserve">DEO10002755</t>
  </si>
  <si>
    <t xml:space="preserve">P09002373</t>
  </si>
  <si>
    <t xml:space="preserve">ERIKE UMA MAHESWRI</t>
  </si>
  <si>
    <t xml:space="preserve">MPUP SCHOOL VARIKASAVU PALLI PTM MANDAL CHITTOOR DIST.</t>
  </si>
  <si>
    <t xml:space="preserve">GEDE KAVITHA</t>
  </si>
  <si>
    <t xml:space="preserve">M.P.P.SCHOOL UBICHARLA NALLCHERUVU MANDAL, ANANTAPUR DIST.</t>
  </si>
  <si>
    <t xml:space="preserve">DEO12001246</t>
  </si>
  <si>
    <t xml:space="preserve">P09002357</t>
  </si>
  <si>
    <t xml:space="preserve">GEDE KAVATHA</t>
  </si>
  <si>
    <t xml:space="preserve">MPP SCHOOL UBICHARALA NALLACHERUVU MANDAL ANANTAPUR DIST</t>
  </si>
  <si>
    <t xml:space="preserve">ERIKE UMA MAHESWARI</t>
  </si>
  <si>
    <t xml:space="preserve">MPUP SCHOOL VARIKASUVU PALLI P.T.M MANDAL CHITTOOR DIST</t>
  </si>
  <si>
    <t xml:space="preserve">DEO10002746</t>
  </si>
  <si>
    <t xml:space="preserve">P09002536</t>
  </si>
  <si>
    <t xml:space="preserve">ABBILI SREENIVASULU</t>
  </si>
  <si>
    <t xml:space="preserve">MPPSCHOOL GALIVARIPALLI MOLAKALACHERUVU MANDAL CHITTOOR DIST</t>
  </si>
  <si>
    <t xml:space="preserve">CHAMMA ANNAIAH</t>
  </si>
  <si>
    <t xml:space="preserve">MPPSCHOOL KOVVRUVANDLAPALLI N.P.KUNTA MANDAL</t>
  </si>
  <si>
    <t xml:space="preserve">DEO12001262</t>
  </si>
  <si>
    <t xml:space="preserve">P09002516</t>
  </si>
  <si>
    <t xml:space="preserve">MPP SCHOOL KOVVRUVANDLAPALLI N.P. KUNTA MANDAL ANANTAPUR DIST</t>
  </si>
  <si>
    <t xml:space="preserve">MPPSCHOOL GALIVARIPALLI MOLAKALACHERUVU MANDAL CHITTOOR DIST.</t>
  </si>
  <si>
    <t xml:space="preserve">DEO10002816</t>
  </si>
  <si>
    <t xml:space="preserve">P09004952</t>
  </si>
  <si>
    <t xml:space="preserve">PEDDIRAJU LALITHA</t>
  </si>
  <si>
    <t xml:space="preserve">M.P.U.P SCHOOL, SOMPALYEM (VILLAGE) MULAKALACHERUVU MANDAL, CHITTOOR DIST.</t>
  </si>
  <si>
    <t xml:space="preserve">M.P.U.P SCHOOL, G.KOTTALA (VILLAGE), PAMIDI MANDAL, ANANTAPUR DIST.</t>
  </si>
  <si>
    <t xml:space="preserve">DEO12001226</t>
  </si>
  <si>
    <t xml:space="preserve">P09000538</t>
  </si>
  <si>
    <t xml:space="preserve">TANUKU.KALYANI</t>
  </si>
  <si>
    <t xml:space="preserve">M.P.U.P.School,G.KOTTALA (Vill),PAMIDI (Mandal),ANANTHAPUR District.</t>
  </si>
  <si>
    <t xml:space="preserve">P.LALITHA</t>
  </si>
  <si>
    <t xml:space="preserve">M.P.U.P School,SOMPALYEM (Vill), MULKALA Cheruvu (Mandal),Chittoor District.</t>
  </si>
  <si>
    <t xml:space="preserve">DEO10002753</t>
  </si>
  <si>
    <t xml:space="preserve">P09005418</t>
  </si>
  <si>
    <t xml:space="preserve">B. RAMESH REDDY</t>
  </si>
  <si>
    <t xml:space="preserve">MPPS SRI RAM PURAM MULAKALACHERUVU (MANDAL) CHITTOOR (DIST)</t>
  </si>
  <si>
    <t xml:space="preserve">T. SRINIVASAN</t>
  </si>
  <si>
    <t xml:space="preserve">MPPS T MUNDLAVARIPALLI TANAKAL (MANDAL) ANANTPUR (DIST)</t>
  </si>
  <si>
    <t xml:space="preserve">DEO12001239</t>
  </si>
  <si>
    <t xml:space="preserve">P09005403</t>
  </si>
  <si>
    <t xml:space="preserve">DEO10002827</t>
  </si>
  <si>
    <t xml:space="preserve">P09006797</t>
  </si>
  <si>
    <t xml:space="preserve">K.HEMAVATHI</t>
  </si>
  <si>
    <t xml:space="preserve">M.P.P.SCHOOL, THANAKATIVARIPALLI, GUDUPALLI POST, MULAKALACHERUVU MANDAL, CHITTOOR DIST.</t>
  </si>
  <si>
    <t xml:space="preserve">J.SREEDEVI</t>
  </si>
  <si>
    <t xml:space="preserve">M.P.P.SCHOOL, EGUVATHOTLIPALLI, DIGUVATHOTLIPALLI POST, TANAKALLU MANDAL ANANTAPUR DIST.</t>
  </si>
  <si>
    <t xml:space="preserve">DEO12001249</t>
  </si>
  <si>
    <t xml:space="preserve">P09006789</t>
  </si>
  <si>
    <t xml:space="preserve">M.P.P SCHOOL, EGUVATHOTLI PALLI, DIGUVATHOTLI PALLI POST,TANAKAL MANDAL, ANANTAPUR DIST</t>
  </si>
  <si>
    <t xml:space="preserve">M.P.PSCHOOL, THANAKANTIVARIPALLI, GUDUPALLI VILLAGE &amp; POST, MULAKALACHERUVU MANDAL, CHITTOOR DIST .</t>
  </si>
  <si>
    <t xml:space="preserve">DEO10002791</t>
  </si>
  <si>
    <t xml:space="preserve">P09007676</t>
  </si>
  <si>
    <t xml:space="preserve">K. CHENDRA SEKHAR</t>
  </si>
  <si>
    <t xml:space="preserve">M.P.P.SCHOOL, DOOLAMVARIPALLI, P.T.M. MANDAL, CHITTOOR DIST.</t>
  </si>
  <si>
    <t xml:space="preserve">K. USHA RANI</t>
  </si>
  <si>
    <t xml:space="preserve">M.P.U.P.SCHOOL, DIGUVATHOTLIPALLI VILLAGE, TANAKAL MANDAL, ANANTAPUR DIST.</t>
  </si>
  <si>
    <t xml:space="preserve">DEO12001179</t>
  </si>
  <si>
    <t xml:space="preserve">P09007666</t>
  </si>
  <si>
    <t xml:space="preserve">M.P.U.P. SCHOOL, DIGUVATHOTLIPALLI VILLAGE, TANAKAL MANDAL, ANANTAPUR DIST.</t>
  </si>
  <si>
    <t xml:space="preserve">DEO10002807</t>
  </si>
  <si>
    <t xml:space="preserve">P09008907</t>
  </si>
  <si>
    <t xml:space="preserve">KANIKARAM LAKSHMIPRASAD</t>
  </si>
  <si>
    <t xml:space="preserve">M.P.P.SCHOOL ELAKAPALLI RAMASAMUDRAM(MANDAL) CHITTOOR (D.T)</t>
  </si>
  <si>
    <t xml:space="preserve">KURLI NIRMALA</t>
  </si>
  <si>
    <t xml:space="preserve">M.P.P.SCHOOL MEKALACHERUVU N.P.KUNTA (MANDAL) ANANTHAPUR</t>
  </si>
  <si>
    <t xml:space="preserve">DEO12001251</t>
  </si>
  <si>
    <t xml:space="preserve">P09006818</t>
  </si>
  <si>
    <t xml:space="preserve">MPP SCHOOL, MEKALACHERUVU N.P.KUNTA MANDAL ANANTAPUR DIST</t>
  </si>
  <si>
    <t xml:space="preserve">MPP SCHOOL , ELAKAPALLI, RAMASAMUDRAM MANDAL CHITTOOR DIST</t>
  </si>
  <si>
    <t xml:space="preserve">DEO10002748</t>
  </si>
  <si>
    <t xml:space="preserve">P09009811</t>
  </si>
  <si>
    <t xml:space="preserve">M. NARAYANA SWAMY</t>
  </si>
  <si>
    <t xml:space="preserve">M.P.U.P.SCHOOL, KONETIVARIPALLE, MULAKALACHERUVU MANDAL, CHITTOOR DIST.</t>
  </si>
  <si>
    <t xml:space="preserve">DASARI BHARATHI DEVI</t>
  </si>
  <si>
    <t xml:space="preserve">M.P.P.SCHOOL, PULAKUNTAPALLI, AMADAGUR MANDAL, ANANTAPUR DIS.T</t>
  </si>
  <si>
    <t xml:space="preserve">DEO12001260</t>
  </si>
  <si>
    <t xml:space="preserve">P09009809</t>
  </si>
  <si>
    <t xml:space="preserve">M.P.P.SCHOOL, PULAKUNTAPALLI, AMADAGUR MANDAL, ANANTAPUR DIST.</t>
  </si>
  <si>
    <t xml:space="preserve">M.P.U.P. SCHOOL, KONETIVARIPALLE, MULAKALACHERUVU MANDAL, CHITTOOR DIST.</t>
  </si>
  <si>
    <t xml:space="preserve">DEO10002804</t>
  </si>
  <si>
    <t xml:space="preserve">P09000681</t>
  </si>
  <si>
    <t xml:space="preserve">SUBBAGALLA SHANTHA KUMARI</t>
  </si>
  <si>
    <t xml:space="preserve">M.P. PRIMARY SCHOOL , THAMBALLAPALLI H.W., THAMBALLAPALLI (M), CHITTOOR (DT)</t>
  </si>
  <si>
    <t xml:space="preserve">KOTAMALIGI KRISHNA VENI</t>
  </si>
  <si>
    <t xml:space="preserve">M.P.U P. SCHOOL, M.KOTTALA, ALUR (M), KURNOOL (DT)</t>
  </si>
  <si>
    <t xml:space="preserve">DEO13003759</t>
  </si>
  <si>
    <t xml:space="preserve">P09000703</t>
  </si>
  <si>
    <t xml:space="preserve">M.P.U.P. SCHOOL, M.KOTTALA, ALUR (M), KURNOOL Dist.</t>
  </si>
  <si>
    <t xml:space="preserve">M.P.PRIMARY SCHOOL, THAMBALLAPALLI H.W., THAMBALLAPALLI (M), CHITTOOR DISTRICT</t>
  </si>
  <si>
    <t xml:space="preserve">DEO10002853</t>
  </si>
  <si>
    <t xml:space="preserve">P09004376</t>
  </si>
  <si>
    <t xml:space="preserve">MALISETTY KALA SUBHASHINI</t>
  </si>
  <si>
    <t xml:space="preserve">M.P.P. SCHOOL, CHELLUR VIL, YERPEDU MANDAL, CHITTOOR DISTRICT</t>
  </si>
  <si>
    <t xml:space="preserve">PORUMAMILLA SREELATHA</t>
  </si>
  <si>
    <t xml:space="preserve">M.P.P. SCHOOL, (DPEP) CHIPPAGIRI VIL &amp; MANDAL, KURNOOL DISTRICT</t>
  </si>
  <si>
    <t xml:space="preserve">DEO13003762</t>
  </si>
  <si>
    <t xml:space="preserve">P09004391</t>
  </si>
  <si>
    <t xml:space="preserve">PORUMAMILLA SREE LATHA</t>
  </si>
  <si>
    <t xml:space="preserve">M.P.P. SCHOOL (DPEP), CHIPPAGIRI VIL &amp; MANDAL, KURNOOL DISTRICT</t>
  </si>
  <si>
    <t xml:space="preserve">M.P.P. SCHOOL, CHELLUR VIL, YERPEDU MANDAL, CHITTOOR DIST.</t>
  </si>
  <si>
    <t xml:space="preserve">DEO10002855</t>
  </si>
  <si>
    <t xml:space="preserve">P09005779</t>
  </si>
  <si>
    <t xml:space="preserve">P. DEVA KUMARI</t>
  </si>
  <si>
    <t xml:space="preserve">M.P.U.P.SCHOOL YERRINAGEPALLI (VILLAGE) V.KOTA MANDAL CHITTOOR DISTRICT</t>
  </si>
  <si>
    <t xml:space="preserve">N. ANITA DEVI</t>
  </si>
  <si>
    <t xml:space="preserve">M.P.P.SCHOOL (DPEP) ANKI REDDY PALLI (VILLAGE) KOLIMIGUNDLA MANDAL KURNOOL DISTRICT</t>
  </si>
  <si>
    <t xml:space="preserve">DEO13003769</t>
  </si>
  <si>
    <t xml:space="preserve">P09005831</t>
  </si>
  <si>
    <t xml:space="preserve">N.Anita Devi</t>
  </si>
  <si>
    <t xml:space="preserve">M.P.P. (D.P.E.P) School, Ankireddy palli (V), Kolimigundla (M), Kurnool (D), A.P.</t>
  </si>
  <si>
    <t xml:space="preserve">P.Deva Kumari</t>
  </si>
  <si>
    <t xml:space="preserve">M.P.U.P. School, Yerinagipalli (V), V.Kota (M), Chittoor (D), A.P.</t>
  </si>
  <si>
    <t xml:space="preserve">DEO10002798</t>
  </si>
  <si>
    <t xml:space="preserve">P09005828</t>
  </si>
  <si>
    <t xml:space="preserve">SHAIK MUGDUM AHAMAD</t>
  </si>
  <si>
    <t xml:space="preserve">M.P.P SCHOOL, RAMAKULAPALLI, GUDUPALLE POST, MULAKALACHERUVU MANDAL, CHITTOOR DIST.</t>
  </si>
  <si>
    <t xml:space="preserve">SYED PAKKIR BASHA</t>
  </si>
  <si>
    <t xml:space="preserve">M.P.U.P SCHOOL, GUNDAMPADU, SIRVEL MANDAL, KURNOOL DIST</t>
  </si>
  <si>
    <t xml:space="preserve">DEO13003789</t>
  </si>
  <si>
    <t xml:space="preserve">P09008604</t>
  </si>
  <si>
    <t xml:space="preserve">M.P.U.P. SCHOOL, GUNDAMPADU POST, SIRVEL MANDAL, KURNOOL DISTRICT.</t>
  </si>
  <si>
    <t xml:space="preserve">SHAIK. MUGDUM AHAMAD</t>
  </si>
  <si>
    <t xml:space="preserve">M.P.P. SCHOOL, RAMAKULAPALLI, GUDUPALLE POST, MULAKALACHERUVU MANDAL, CHITTOOR DISTRICT.</t>
  </si>
  <si>
    <t xml:space="preserve">DEO10002834</t>
  </si>
  <si>
    <t xml:space="preserve">P09006855</t>
  </si>
  <si>
    <t xml:space="preserve">K DEEPIKA</t>
  </si>
  <si>
    <t xml:space="preserve">M.P.P.SCHOOL,SINGASAMDRUM,RAMAKUPPAM MANDAL</t>
  </si>
  <si>
    <t xml:space="preserve">K INDUMATHI</t>
  </si>
  <si>
    <t xml:space="preserve">M.P.P.S.ERUKULACHERUVU,KRISHINAGIRI MANDAL</t>
  </si>
  <si>
    <t xml:space="preserve">DEO13003771</t>
  </si>
  <si>
    <t xml:space="preserve">P09006872</t>
  </si>
  <si>
    <t xml:space="preserve">ERUKULACHERUVU,KRISHNAGIRI MANDAL</t>
  </si>
  <si>
    <t xml:space="preserve">M.P.P.SCHOOL,SINGASAMUDRAM,RAMAKUPPAM MANDAL</t>
  </si>
  <si>
    <t xml:space="preserve">DEO10002745</t>
  </si>
  <si>
    <t xml:space="preserve">P09009240</t>
  </si>
  <si>
    <t xml:space="preserve">Y.VENKATESWARA REDDY</t>
  </si>
  <si>
    <t xml:space="preserve">M.P.P.SCHOOL GODUGUVARIPALLI PEDDATIPPA SAMUDRAM (M) CHITTOOR(D)</t>
  </si>
  <si>
    <t xml:space="preserve">U.VIJAYA NIRMAL JYOTHI</t>
  </si>
  <si>
    <t xml:space="preserve">BANAVASI(HW)(V)(PO) YEMMIGANUR(M) KURNOOL(D)-518360</t>
  </si>
  <si>
    <t xml:space="preserve">DEO13003801</t>
  </si>
  <si>
    <t xml:space="preserve">P09009257</t>
  </si>
  <si>
    <t xml:space="preserve">U.VIJAYA NIRMALA JYOTHI</t>
  </si>
  <si>
    <t xml:space="preserve">M.P.P.SCHOOL BANAVASI(HW)(V)(PO) YMMIGANUR(M) KURNOOL(D)-518360</t>
  </si>
  <si>
    <t xml:space="preserve">M.P.P.SCHOOL GODUGUVARIPALLI PEDDATIPPASAMUDRAM(M) CHITTOOR(D)</t>
  </si>
  <si>
    <t xml:space="preserve">DEO10002764</t>
  </si>
  <si>
    <t xml:space="preserve">P09002975</t>
  </si>
  <si>
    <t xml:space="preserve">K. ANJANEYULU</t>
  </si>
  <si>
    <t xml:space="preserve">M.P.P.S RAJUGARIPALLI, MULAKALA CHERUVU MANDAL, CHITTOOR DISTRICT</t>
  </si>
  <si>
    <t xml:space="preserve">T. SREENIVASULU</t>
  </si>
  <si>
    <t xml:space="preserve">M.P.P.S. GIRIJA LT, KOWDIPALLY MANDAL, MEDAK DISTRICT</t>
  </si>
  <si>
    <t xml:space="preserve">DEO17000494</t>
  </si>
  <si>
    <t xml:space="preserve">P09002993</t>
  </si>
  <si>
    <t xml:space="preserve">T SREENIVASULU</t>
  </si>
  <si>
    <t xml:space="preserve">M.P.P.S GIRIJA LT, KOWDIPALLY MANDAL, MEDAK DISTRICT</t>
  </si>
  <si>
    <t xml:space="preserve">M.P.P.S. RAJUGARI PALLI, MULAKAL CHERUVU MANDAL, CHITTOOR DISTRICT</t>
  </si>
  <si>
    <t xml:space="preserve">DEO10002794</t>
  </si>
  <si>
    <t xml:space="preserve">P09007700</t>
  </si>
  <si>
    <t xml:space="preserve">Ratlavath Boddu</t>
  </si>
  <si>
    <t xml:space="preserve">MPPS Thimmaiah Gunta(v), Karakambadi(PO), Renigunta(mdl), Chittoor (dist)</t>
  </si>
  <si>
    <t xml:space="preserve">Hema Girija Thakur</t>
  </si>
  <si>
    <t xml:space="preserve">PS Singoor, Pulkal mandal, Medak (dist)</t>
  </si>
  <si>
    <t xml:space="preserve">DEO17000516</t>
  </si>
  <si>
    <t xml:space="preserve">P09007693</t>
  </si>
  <si>
    <t xml:space="preserve">PS Singoor, Pulkal mandal, Medak District.</t>
  </si>
  <si>
    <t xml:space="preserve">MPPS Thimmaiah Gunta (V), Karakambadi(PO), Renigunta(mdl), Chittoor (dist).</t>
  </si>
  <si>
    <t xml:space="preserve">DEO10002757</t>
  </si>
  <si>
    <t xml:space="preserve">P09006703</t>
  </si>
  <si>
    <t xml:space="preserve">KEETHA SATYANARAYANA</t>
  </si>
  <si>
    <t xml:space="preserve">MPP SCHOOL, PEDDAEATIPAKAM, SATYAVEDU MANDAL, CHITTOOR DISTRICT</t>
  </si>
  <si>
    <t xml:space="preserve">SARNU VENKATESWARLU</t>
  </si>
  <si>
    <t xml:space="preserve">MPP SCHOOL, ASHIREDDY PALLY, CHANDURTHY MANDAL KARIMNAGAR DISTRICT</t>
  </si>
  <si>
    <t xml:space="preserve">DEO20002680</t>
  </si>
  <si>
    <t xml:space="preserve">P09005775</t>
  </si>
  <si>
    <t xml:space="preserve">G.V.Satyanarayana</t>
  </si>
  <si>
    <t xml:space="preserve">M.P.P.S.Gunttapalli Cheruvu Thanda, Village Almaspur, Yellareddy Pet Mandal, Karimnagar (Dist).</t>
  </si>
  <si>
    <t xml:space="preserve">Mohammad Aajam</t>
  </si>
  <si>
    <t xml:space="preserve">M.P.P.S.Kambakam, Varadaiahpalem Mandal, Chittoor Dist.</t>
  </si>
  <si>
    <t xml:space="preserve">DEO10002829</t>
  </si>
  <si>
    <t xml:space="preserve">P09005780</t>
  </si>
  <si>
    <t xml:space="preserve">M.P.P.S.Gunttapalli Cheruvu Thanda, Almaspur Village, Yellareddy Pet Mandal, Karimnagar Dist.</t>
  </si>
  <si>
    <t xml:space="preserve">DEO20002662</t>
  </si>
  <si>
    <t xml:space="preserve">P09005367</t>
  </si>
  <si>
    <t xml:space="preserve">SARNU.VENKATESWARLU</t>
  </si>
  <si>
    <t xml:space="preserve">MPPS ASHIREDDYPALLY Mandal:CHANDURTHY Dist:KARIMNAGAR</t>
  </si>
  <si>
    <t xml:space="preserve">KEETHA.SATYANARAYANA</t>
  </si>
  <si>
    <t xml:space="preserve">MPPS PEDDA EATI PAKAM Mandal: SATYAVEDU Dist:CHITTOR</t>
  </si>
  <si>
    <t xml:space="preserve">DEO10002796</t>
  </si>
  <si>
    <t xml:space="preserve">P09009820</t>
  </si>
  <si>
    <t xml:space="preserve">B.KONDAIAH</t>
  </si>
  <si>
    <t xml:space="preserve">MPPS, PENUMUR POST AND MANDAL, CHITTOOR DISTRICT</t>
  </si>
  <si>
    <t xml:space="preserve">M.RADHABAI</t>
  </si>
  <si>
    <t xml:space="preserve">MPPPS, THATIKOLE, DEVARAKONDA MANDAL, NALGONDA DISTRICT</t>
  </si>
  <si>
    <t xml:space="preserve">DEO23001867</t>
  </si>
  <si>
    <t xml:space="preserve">P09009885</t>
  </si>
  <si>
    <t xml:space="preserve">MANDAN RADHABAI</t>
  </si>
  <si>
    <t xml:space="preserve">MPPS THATIKOLE DEVARKONDA NALGONDA</t>
  </si>
  <si>
    <t xml:space="preserve">BHUKYA KONDAIAH</t>
  </si>
  <si>
    <t xml:space="preserve">MPPS PENUMUR</t>
  </si>
  <si>
    <t xml:space="preserve">DEO11001312</t>
  </si>
  <si>
    <t xml:space="preserve">P09000595</t>
  </si>
  <si>
    <t xml:space="preserve">MALISETTY PADMAJA</t>
  </si>
  <si>
    <t xml:space="preserve">MP PRIMARY SCHOOL, EDIGAPALLI(V), KATTAVARI PALLI(P), CHITVEL(M), KADAPA(Dt).</t>
  </si>
  <si>
    <t xml:space="preserve">NAYANIPALLI CHANDRA KALA</t>
  </si>
  <si>
    <t xml:space="preserve">MP PRIMARY SCHOOL, NAGEPALLI(V), MALAYANUR(P), KUNDURPI(M), ANANTAPUR(Dt).</t>
  </si>
  <si>
    <t xml:space="preserve">DEO12001213</t>
  </si>
  <si>
    <t xml:space="preserve">P09000602</t>
  </si>
  <si>
    <t xml:space="preserve">MP PRIMARY SCHOOL, EDIGAPALLI(V), KATTAVARIPALLI(P), CHITVEL(M), KADAPA(Dt).</t>
  </si>
  <si>
    <t xml:space="preserve">DEO11001308</t>
  </si>
  <si>
    <t xml:space="preserve">P09000812</t>
  </si>
  <si>
    <t xml:space="preserve">T.LAKSHMINARAYANA</t>
  </si>
  <si>
    <t xml:space="preserve">MPP SCHOOL, BHAKARAPETA, B.MATTAM MANDAL, KADAPA DIST.</t>
  </si>
  <si>
    <t xml:space="preserve">K. MURALI KRISHNA</t>
  </si>
  <si>
    <t xml:space="preserve">MPP SCHOOL, ADIGANIPALLI, KANEKAL MANDAL, ANANTAPUR DIST.</t>
  </si>
  <si>
    <t xml:space="preserve">DEO12001214</t>
  </si>
  <si>
    <t xml:space="preserve">P09000824</t>
  </si>
  <si>
    <t xml:space="preserve">K MURALI KRISHNA</t>
  </si>
  <si>
    <t xml:space="preserve">MPP SCHOOL ADIGANI PALLI VILLAGE KANEKAL MANDAL ANANTAPUR DIST PIN 515871</t>
  </si>
  <si>
    <t xml:space="preserve">T LAKSHMI NARAYANA</t>
  </si>
  <si>
    <t xml:space="preserve">MPP SCHOOL BHAKARAPETA VILLAGE B.MATTAM MANDAL KADAPA DIST</t>
  </si>
  <si>
    <t xml:space="preserve">DEO11001298</t>
  </si>
  <si>
    <t xml:space="preserve">P09001583</t>
  </si>
  <si>
    <t xml:space="preserve">NANYAMPALLI. GANGADEVI</t>
  </si>
  <si>
    <t xml:space="preserve">MPP SCHOOL, V.KOTHAPALLI H/W, VEMULA MANDAL KADAPA DIST.</t>
  </si>
  <si>
    <t xml:space="preserve">RAYARAPU. KALAVATHI</t>
  </si>
  <si>
    <t xml:space="preserve">MPP SCHOOL, RAJANALAVANDLAPALLI (v), TALUPULA (M) ANANTAPUR DIST</t>
  </si>
  <si>
    <t xml:space="preserve">DEO12001217</t>
  </si>
  <si>
    <t xml:space="preserve">P09001587</t>
  </si>
  <si>
    <t xml:space="preserve">MPP SCHOOL, RAJANALAVANDLAPALLI (V), TALUPULA (M), ANANTAPUR DIST</t>
  </si>
  <si>
    <t xml:space="preserve">MPP SCHOOL, V.KOTHAPALLI H/W, VEMULA MANDAL, KADAPA DIST</t>
  </si>
  <si>
    <t xml:space="preserve">DEO11001368</t>
  </si>
  <si>
    <t xml:space="preserve">P09002386</t>
  </si>
  <si>
    <t xml:space="preserve">B NAGARAJA NAIK</t>
  </si>
  <si>
    <t xml:space="preserve">M.P.P.SCHOOL HARIJANAWADA H/O DEVAPATLA SAMBEPALLI MANDAL KADAPA DISTRICT</t>
  </si>
  <si>
    <t xml:space="preserve">B YASODA BAI</t>
  </si>
  <si>
    <t xml:space="preserve">M.P.P.SCHOOL KADIRE PALLI KOTHACHERUVU MANDAL ANANTAPUR DISTRICT</t>
  </si>
  <si>
    <t xml:space="preserve">DEO12001153</t>
  </si>
  <si>
    <t xml:space="preserve">P09002376</t>
  </si>
  <si>
    <t xml:space="preserve">M.P.P.SCHOOL KADIREPALLI KOTHACHERUVU MANDAL ANANTAPUR DISTRICT</t>
  </si>
  <si>
    <t xml:space="preserve">MP.P.SCHOOL(HW) H/O DEVAPATLA SAMBEPALLI MANDAL KADAPA DISTRICT</t>
  </si>
  <si>
    <t xml:space="preserve">DEO11001001</t>
  </si>
  <si>
    <t xml:space="preserve">P09002806</t>
  </si>
  <si>
    <t xml:space="preserve">M. RAJESWARAMMA</t>
  </si>
  <si>
    <t xml:space="preserve">M.P.U.P. SCHOOL, CHERLOPALLI (VILLAGE), CHITVEL (MANDAL), KADAPA (DISTRICT)</t>
  </si>
  <si>
    <t xml:space="preserve">K. MADHUSUDANA</t>
  </si>
  <si>
    <t xml:space="preserve">M.P.U.P. SCHOOL, MOLAKALAPENTA (VILLAGE), GUNTAKAL (MANDAL) ANANTAPUR (DISTRICT)</t>
  </si>
  <si>
    <t xml:space="preserve">DEO12001257</t>
  </si>
  <si>
    <t xml:space="preserve">P09002810</t>
  </si>
  <si>
    <t xml:space="preserve">M.P.U.P. SCHOOL, MOLAKALAPENTA (VIL), GUNTAKAL (MANDAL), ANANTAPUR (DISTRICT)</t>
  </si>
  <si>
    <t xml:space="preserve">M.P.U.P. SCHOOL, CHERLOPALLI (VILLAGE), CHITVEL (MANDAL) KADAPA (DISTRICT)</t>
  </si>
  <si>
    <t xml:space="preserve">DEO11001304</t>
  </si>
  <si>
    <t xml:space="preserve">P09002860</t>
  </si>
  <si>
    <t xml:space="preserve">KOPPARAPU.LAKSHMI PRASANNA</t>
  </si>
  <si>
    <t xml:space="preserve">MPP SCHOOL, SIMHADRIPURAM(V), SIMHADRIPURAM(M), KADAPA(DT).</t>
  </si>
  <si>
    <t xml:space="preserve">BORRA.DHANALAKSHMI</t>
  </si>
  <si>
    <t xml:space="preserve">MP UP SCHOOL, UDAMALAKURTHY(V), TALUPULA(M), ANANTHAPUR(DT).</t>
  </si>
  <si>
    <t xml:space="preserve">DEO12001235</t>
  </si>
  <si>
    <t xml:space="preserve">P09002854</t>
  </si>
  <si>
    <t xml:space="preserve">MP UP SCHOOL, UDAMALAKURTHY(V), TALUPULA(M), ANANTAPUR(DT).</t>
  </si>
  <si>
    <t xml:space="preserve">DEO11001305</t>
  </si>
  <si>
    <t xml:space="preserve">P09003961</t>
  </si>
  <si>
    <t xml:space="preserve">C MAHESWARI</t>
  </si>
  <si>
    <t xml:space="preserve">M.P.P.SCHOOL, GANGANAPALLI(V), THONDUR(M), KADAPA(DIST).</t>
  </si>
  <si>
    <t xml:space="preserve">P.OBULESU</t>
  </si>
  <si>
    <t xml:space="preserve">M.P.U.P.SCHOOL, C.CHIKKEPALLI(V), PEDDAPAPPUR(M), ANANTAPUR(DIST).</t>
  </si>
  <si>
    <t xml:space="preserve">DEO12001234</t>
  </si>
  <si>
    <t xml:space="preserve">P09002920</t>
  </si>
  <si>
    <t xml:space="preserve">MPUP SCHOOL C.CHIKKEPALLI(V) PEDDAPAPPUR(M) ANATAPUR(DIST)</t>
  </si>
  <si>
    <t xml:space="preserve">C.MAHESWARI</t>
  </si>
  <si>
    <t xml:space="preserve">MPP SCHOOL GANGANAPALLI(V) THONDUR(M) KADAPA(DIST)</t>
  </si>
  <si>
    <t xml:space="preserve">DEO11001356</t>
  </si>
  <si>
    <t xml:space="preserve">P09004311</t>
  </si>
  <si>
    <t xml:space="preserve">KONDURU MADHURI DEVI</t>
  </si>
  <si>
    <t xml:space="preserve">M.P.P.S,PUTRAYANIPETA(Vi),PULIVENDULA(M),kADAPA(D)</t>
  </si>
  <si>
    <t xml:space="preserve">AKKIRAJU PADMAJA</t>
  </si>
  <si>
    <t xml:space="preserve">M.P.P.S,NARSAPURAM(Vi),BELUGUPPA(M), ANANTAPUR</t>
  </si>
  <si>
    <t xml:space="preserve">DEO12001266</t>
  </si>
  <si>
    <t xml:space="preserve">P09004283</t>
  </si>
  <si>
    <t xml:space="preserve">M.P.P.S,NARSAPURAM(Vi),BELUGUPPA(M), ANANTAPUR(D)</t>
  </si>
  <si>
    <t xml:space="preserve">M.P.P.S,PUTRAYANIPETA(VI), PULIVENDULA(M),KADAPA(D)</t>
  </si>
  <si>
    <t xml:space="preserve">DEO11001279</t>
  </si>
  <si>
    <t xml:space="preserve">P09004741</t>
  </si>
  <si>
    <t xml:space="preserve">P SANDHYA RANI</t>
  </si>
  <si>
    <t xml:space="preserve">M.P.P.SCHOOL, SIMHADRIPURAM VILLAGE, SIMHADRIPURAM MANDAL, KADAPA DIST</t>
  </si>
  <si>
    <t xml:space="preserve">S C NARMADA</t>
  </si>
  <si>
    <t xml:space="preserve">DEO12001245</t>
  </si>
  <si>
    <t xml:space="preserve">P09004750</t>
  </si>
  <si>
    <t xml:space="preserve">DEO11001352</t>
  </si>
  <si>
    <t xml:space="preserve">P09004867</t>
  </si>
  <si>
    <t xml:space="preserve">M. PRASANNA LAKSHMI</t>
  </si>
  <si>
    <t xml:space="preserve">M.P.P.SCHOOL, KOTHABANDIVANDLA PALLI, GALIVEEDU MANDAL, KADAPA DIST</t>
  </si>
  <si>
    <t xml:space="preserve">E. HEMALAVATHI</t>
  </si>
  <si>
    <t xml:space="preserve">M.P.P.SCHOOL, TANAKANTIVARIPALLI, AMADAGURU MANDAL, ANANTAPUR DIST.</t>
  </si>
  <si>
    <t xml:space="preserve">DEO12001271</t>
  </si>
  <si>
    <t xml:space="preserve">P09004880</t>
  </si>
  <si>
    <t xml:space="preserve">M.P.P.SCHOOL, TANAKANTIVARIPALLI, AMADAGUR MANDAL, ANANTAPUR DIST.</t>
  </si>
  <si>
    <t xml:space="preserve">M PRASANNA LAKSHMI</t>
  </si>
  <si>
    <t xml:space="preserve">M.P.P.SCHOOL, KOTHABANDIVANDLA PALLI, GALIVEEDU MANDAL, KADAPA DIST.</t>
  </si>
  <si>
    <t xml:space="preserve">DEO11001332</t>
  </si>
  <si>
    <t xml:space="preserve">P09004912</t>
  </si>
  <si>
    <t xml:space="preserve">B.Ranjitha</t>
  </si>
  <si>
    <t xml:space="preserve">MPPS Regadipalli Kondapuram(Mandal), Kadapa (District), A.P.</t>
  </si>
  <si>
    <t xml:space="preserve">D.Venkata Ramana Reddy</t>
  </si>
  <si>
    <t xml:space="preserve">M.P.P. School, V.Kottalapalli (Village), Yadiki (Mandal), Anantapur (District), A.P.</t>
  </si>
  <si>
    <t xml:space="preserve">DEO12001224</t>
  </si>
  <si>
    <t xml:space="preserve">P09004924</t>
  </si>
  <si>
    <t xml:space="preserve">M.P.P. School, V.Kottalapalli (Village), Yadiki (Mandal), Anantapur District, A.P.</t>
  </si>
  <si>
    <t xml:space="preserve">Z.P.H.School, Chowtapalli (Village), R.S.Kondapuram (Mandal), Kadapa (Dist), A.P.</t>
  </si>
  <si>
    <t xml:space="preserve">DEO11001302</t>
  </si>
  <si>
    <t xml:space="preserve">P09005031</t>
  </si>
  <si>
    <t xml:space="preserve">VEERAPU GANGA PRASANNA</t>
  </si>
  <si>
    <t xml:space="preserve">M.P.P.SCHOOL, MACHIREDDYGARI PALLI(V), T.SUNDUPALLI (M), KADAPA DISTRICT</t>
  </si>
  <si>
    <t xml:space="preserve">KADIRI SOWJANYA REDDY</t>
  </si>
  <si>
    <t xml:space="preserve">M.P.U.P.SCHOOL, P.KOTHAPALLI, N.P.KUNTA MANDAL, ANANTAPUR DISTRICT</t>
  </si>
  <si>
    <t xml:space="preserve">DEO12001236</t>
  </si>
  <si>
    <t xml:space="preserve">P09005022</t>
  </si>
  <si>
    <t xml:space="preserve">VEERAPU GANGAPRASANNA</t>
  </si>
  <si>
    <t xml:space="preserve">M.P.P.S.MACHIREDDYGARIPALLI(V), T.SUNDUPALLI MANDAL, KADAP DISTRICT</t>
  </si>
  <si>
    <t xml:space="preserve">DEO11001293</t>
  </si>
  <si>
    <t xml:space="preserve">P09005155</t>
  </si>
  <si>
    <t xml:space="preserve">GADDAM SWARNALATHA</t>
  </si>
  <si>
    <t xml:space="preserve">M.P.P.S. (S.W), CHENNUR (V), CHENNUR (M), KADAPA (Dist).</t>
  </si>
  <si>
    <t xml:space="preserve">THAMMINENI SHYAMALA</t>
  </si>
  <si>
    <t xml:space="preserve">M.P.U.P. SCHOOL, MADDIPALLI (V), PUTLUR (M), ANANTHAPUR (Dist).</t>
  </si>
  <si>
    <t xml:space="preserve">DEO12001256</t>
  </si>
  <si>
    <t xml:space="preserve">P09005187</t>
  </si>
  <si>
    <t xml:space="preserve">GUDDAM SWARNALATHA</t>
  </si>
  <si>
    <t xml:space="preserve">DEO11001347</t>
  </si>
  <si>
    <t xml:space="preserve">P09005195</t>
  </si>
  <si>
    <t xml:space="preserve">V NAGARAJU</t>
  </si>
  <si>
    <t xml:space="preserve">M.P.PRIMARY SCHOOL, KOMANUTHALA, LINGALA MANDAL, KADAPA DISTRICT</t>
  </si>
  <si>
    <t xml:space="preserve">SHAIK ABDUL SATTAR</t>
  </si>
  <si>
    <t xml:space="preserve">M.PU.P.SCHOOL, TIMMANAYANAPALYAM VILLAGE, MUDIGUBBA MANDAL, ANANTAPUR DISRICT</t>
  </si>
  <si>
    <t xml:space="preserve">DEO12001263</t>
  </si>
  <si>
    <t xml:space="preserve">P09005264</t>
  </si>
  <si>
    <t xml:space="preserve">m.p.u.p.school, timmanayanapalyam village, mudigubba mandal, anantapur dist</t>
  </si>
  <si>
    <t xml:space="preserve">M.P.PRIMARY SCHOOL, KOMANUTHALA VILLAGE, LINGALA MANDAL , KADAPA DIST</t>
  </si>
  <si>
    <t xml:space="preserve">DEO11000151</t>
  </si>
  <si>
    <t xml:space="preserve">P09005818</t>
  </si>
  <si>
    <t xml:space="preserve">LEPKSHI FAREEDA</t>
  </si>
  <si>
    <t xml:space="preserve">MPPSCHOOL CHINNAMPALLI HW OBULAVARIPALLI MD KADAPA DT</t>
  </si>
  <si>
    <t xml:space="preserve">MUNTIMADUGU RAZIA</t>
  </si>
  <si>
    <t xml:space="preserve">MPPSCHOOL HEMAVATHI AMARAPURAM MD ANANTAPUR DT</t>
  </si>
  <si>
    <t xml:space="preserve">DEO12001228</t>
  </si>
  <si>
    <t xml:space="preserve">P09003027</t>
  </si>
  <si>
    <t xml:space="preserve">MPPSCHOOL .HEMAVATHI AMARAPURAM MD ANANTAPURAM DT</t>
  </si>
  <si>
    <t xml:space="preserve">LEPAKSHI FAREEDA</t>
  </si>
  <si>
    <t xml:space="preserve">DEO11001364</t>
  </si>
  <si>
    <t xml:space="preserve">P09005860</t>
  </si>
  <si>
    <t xml:space="preserve">R PRAMEELA DEVI</t>
  </si>
  <si>
    <t xml:space="preserve">MPPSCHOOL KOTHA BANDI VANDLAPALLI GALIVEEDU MANDAL KADAPA DIST.</t>
  </si>
  <si>
    <t xml:space="preserve">Y RAJASEKHAR REDDY</t>
  </si>
  <si>
    <t xml:space="preserve">MPPSCHOOL KAMMAVARIPALLI NALLACHERUVU MANDAL ANANTAPUR DIST</t>
  </si>
  <si>
    <t xml:space="preserve">DEO12001264</t>
  </si>
  <si>
    <t xml:space="preserve">P09005864</t>
  </si>
  <si>
    <t xml:space="preserve">Y RAJASEKHARA REDDY</t>
  </si>
  <si>
    <t xml:space="preserve">MPP SCHOOL KOTHABANDI VANDLAPALLI GALIVEEDU MANDAL KADAPA DIST</t>
  </si>
  <si>
    <t xml:space="preserve">DEO11001354</t>
  </si>
  <si>
    <t xml:space="preserve">P09005889</t>
  </si>
  <si>
    <t xml:space="preserve">valluru nirmala</t>
  </si>
  <si>
    <t xml:space="preserve">mppschool pakkirareddy gari palli galiveedu mandal kadapa dist</t>
  </si>
  <si>
    <t xml:space="preserve">kukatlapalli obulesu</t>
  </si>
  <si>
    <t xml:space="preserve">mppschool rachinepalli tanakal m anantapur dist</t>
  </si>
  <si>
    <t xml:space="preserve">DEO12001255</t>
  </si>
  <si>
    <t xml:space="preserve">P09005913</t>
  </si>
  <si>
    <t xml:space="preserve">KUKATLAPALLI OBULESU</t>
  </si>
  <si>
    <t xml:space="preserve">MPPSCHOOL RACHINEPALLI TANAKAL MANDAL ANANTAPUR DIST</t>
  </si>
  <si>
    <t xml:space="preserve">VALLURU NIRMALA</t>
  </si>
  <si>
    <t xml:space="preserve">MPPSCHOOL PAKKIRAREDDYGARIP ALLI GALIVEEDU MANDAL KADAPA DIST AP</t>
  </si>
  <si>
    <t xml:space="preserve">DEO11001307</t>
  </si>
  <si>
    <t xml:space="preserve">P09006553</t>
  </si>
  <si>
    <t xml:space="preserve">GANNUTALA RAVI SANKARA</t>
  </si>
  <si>
    <t xml:space="preserve">MPP SCHOOL KUCHIVARI PALLI RAJAMPET(M) KADAPA(D)PIN-516115</t>
  </si>
  <si>
    <t xml:space="preserve">MOHANGARI KAVITHA</t>
  </si>
  <si>
    <t xml:space="preserve">MPP SCHOOL SANAGANI PALLI CHILAMATHUR(M) ANANTAPUR(D)</t>
  </si>
  <si>
    <t xml:space="preserve">DEO12001175</t>
  </si>
  <si>
    <t xml:space="preserve">P09007252</t>
  </si>
  <si>
    <t xml:space="preserve">SANAGANIPALLI, CHILAMATHUR MANDAL, ANANTHAPUR</t>
  </si>
  <si>
    <t xml:space="preserve">G RAVI SANKARA</t>
  </si>
  <si>
    <t xml:space="preserve">MPPSCHOOL, KUCHIVARIPALLI, RAJAMPETA MANDAL</t>
  </si>
  <si>
    <t xml:space="preserve">DEO11001351</t>
  </si>
  <si>
    <t xml:space="preserve">P09006878</t>
  </si>
  <si>
    <t xml:space="preserve">DERANGULA ANURADHA</t>
  </si>
  <si>
    <t xml:space="preserve">MPUP SCHOOL K YARRAGUDI (V&amp;P) CHAKRAYAPETA MANDAL KADAPA DIST</t>
  </si>
  <si>
    <t xml:space="preserve">YADIKI SREEVANI</t>
  </si>
  <si>
    <t xml:space="preserve">MPP SCHOOL GOLLAPALLI VILLAGE N.P.KUNTA MANDAL ANANTAPUR DIST</t>
  </si>
  <si>
    <t xml:space="preserve">DEO12001265</t>
  </si>
  <si>
    <t xml:space="preserve">P09006861</t>
  </si>
  <si>
    <t xml:space="preserve">yadiki sreevani</t>
  </si>
  <si>
    <t xml:space="preserve">mppschool gollapalli village pedaballi post n.p.kunta</t>
  </si>
  <si>
    <t xml:space="preserve">derangula anuradha</t>
  </si>
  <si>
    <t xml:space="preserve">mpups k yarragudi post &amp; vill chakrayapeta mandal kadapa</t>
  </si>
  <si>
    <t xml:space="preserve">DEO11001362</t>
  </si>
  <si>
    <t xml:space="preserve">P09006945</t>
  </si>
  <si>
    <t xml:space="preserve">D BAYAPU REDDY</t>
  </si>
  <si>
    <t xml:space="preserve">MPPSCHOOL,EGUVAMOOLA,GALIVEEDU(M), KADAPA (Dist)</t>
  </si>
  <si>
    <t xml:space="preserve">P. SUNITHA</t>
  </si>
  <si>
    <t xml:space="preserve">MPPSchool,PERAMVANDLA PALLI,AMADAGUR (M), ANANTAPUR (Dist)</t>
  </si>
  <si>
    <t xml:space="preserve">DEO12001270</t>
  </si>
  <si>
    <t xml:space="preserve">P09006929</t>
  </si>
  <si>
    <t xml:space="preserve">P SUNITHA</t>
  </si>
  <si>
    <t xml:space="preserve">PERAMVANDLA PALLI AMADAGUR (M) ANANTAPUR(D) ANDHRA PRADESH INDIA</t>
  </si>
  <si>
    <t xml:space="preserve">MPP SCHOOL EGUVAMOOLA GALIVEEDU(M) KADAPA (DIST)</t>
  </si>
  <si>
    <t xml:space="preserve">DEO11001327</t>
  </si>
  <si>
    <t xml:space="preserve">P09007384</t>
  </si>
  <si>
    <t xml:space="preserve">GUDURU MURALI MOHAN</t>
  </si>
  <si>
    <t xml:space="preserve">M.P.P SCHOOL(S.T COLONY) NAGASANI PALLI KHAJI PETA (M) KADAPA(D)</t>
  </si>
  <si>
    <t xml:space="preserve">KUMBHA ARUNA KUMARI</t>
  </si>
  <si>
    <t xml:space="preserve">M.P.P SCHOOL POREDDYVARI PALLI N.P.KUNTA (M) ANANTAPUR (D)</t>
  </si>
  <si>
    <t xml:space="preserve">DEO12001269</t>
  </si>
  <si>
    <t xml:space="preserve">P09007372</t>
  </si>
  <si>
    <t xml:space="preserve">M.P.P SCHOOLPOREDDYVARI PELLIN,P,KUNTA (M)ANANTAPUR (D)</t>
  </si>
  <si>
    <t xml:space="preserve">M.P.P SCHOOL(S.T.COLONY) NAGASANI PALLI KHAJI PETA(M) KADAPA(D)</t>
  </si>
  <si>
    <t xml:space="preserve">DEO11001366</t>
  </si>
  <si>
    <t xml:space="preserve">P09007405</t>
  </si>
  <si>
    <t xml:space="preserve">J.Vijaya Lakshmi Devi</t>
  </si>
  <si>
    <t xml:space="preserve">M.P.U.P. School Boreddy Garipalli Galiveedu (M) Kadapa Dist</t>
  </si>
  <si>
    <t xml:space="preserve">Y.B.Gangi Reddy</t>
  </si>
  <si>
    <t xml:space="preserve">M.P.P.School Chamala Gondi (V) Gandla Penta (M) Anantapur Dist</t>
  </si>
  <si>
    <t xml:space="preserve">DEO12001242</t>
  </si>
  <si>
    <t xml:space="preserve">P09007443</t>
  </si>
  <si>
    <t xml:space="preserve">M.P.P.School Chamala Gondi (V) Gandla Penta (M) Anantapur Disit</t>
  </si>
  <si>
    <t xml:space="preserve">M.P.U.P. School Boreddy Garipalli (V) Galiveedu (M) Kadapa Dist</t>
  </si>
  <si>
    <t xml:space="preserve">DEO11001358</t>
  </si>
  <si>
    <t xml:space="preserve">P09007537</t>
  </si>
  <si>
    <t xml:space="preserve">KARUKU RAVINDRA</t>
  </si>
  <si>
    <t xml:space="preserve">MPP SCHOOL, CHENNAMANENI PALLI RS KONDAPURAM KADAPA</t>
  </si>
  <si>
    <t xml:space="preserve">S VENKATA SUBBA REDDY</t>
  </si>
  <si>
    <t xml:space="preserve">MPUP SCHOOL TN PALYAM MUDIGUBBA MANDAL ANANTAPUR DIST</t>
  </si>
  <si>
    <t xml:space="preserve">DEO12001261</t>
  </si>
  <si>
    <t xml:space="preserve">P09007506</t>
  </si>
  <si>
    <t xml:space="preserve">MP UP SCHOOL, TN PALYAM MUDIGUBBA MANDAL ANANTAPUR DIST</t>
  </si>
  <si>
    <t xml:space="preserve">KURAKU RAVINDRA</t>
  </si>
  <si>
    <t xml:space="preserve">MPP SCHOOL, CHENNAMANENI PALLI (VI) RS KONDAPURAM KADAPA DIST</t>
  </si>
  <si>
    <t xml:space="preserve">DEO11001274</t>
  </si>
  <si>
    <t xml:space="preserve">P09007858</t>
  </si>
  <si>
    <t xml:space="preserve">V.NARASIMHA MURTHY</t>
  </si>
  <si>
    <t xml:space="preserve">M.P.P.SCHOOL, BIDINAMCHERLA, SIMHADRIPURAM (Mdl) KADAPA (Dist)</t>
  </si>
  <si>
    <t xml:space="preserve">BOGALA BASHA</t>
  </si>
  <si>
    <t xml:space="preserve">M.P.U.P.SCHOOL, NEERUKUNTLA PALLI, GANDLAPENTA (Mdl) ANANTAPUR (dist)</t>
  </si>
  <si>
    <t xml:space="preserve">DEO12001146</t>
  </si>
  <si>
    <t xml:space="preserve">P09008027</t>
  </si>
  <si>
    <t xml:space="preserve">M.P.U.P.SCHOOL, NEERUKUNTLA PALLI, GANDLAPENTA (Mdl) ANANTAPUR (Dist)</t>
  </si>
  <si>
    <t xml:space="preserve">M.P.P.SCHOOL, BIDINAMCHERLA, SIMHADRIPURAM(Mdl) KADAPA(Dist)</t>
  </si>
  <si>
    <t xml:space="preserve">DEO11001322</t>
  </si>
  <si>
    <t xml:space="preserve">P09000851</t>
  </si>
  <si>
    <t xml:space="preserve">N RAJASEKHAR</t>
  </si>
  <si>
    <t xml:space="preserve">MPP SCHOOL PEDDA BAKARAPURAM DUVVURU MANDAL KADAPA DIST.</t>
  </si>
  <si>
    <t xml:space="preserve">M PADMAVATHI</t>
  </si>
  <si>
    <t xml:space="preserve">MPP SCHOOL ANKIREDDYPALLE KOLIMIGUNDLA MANDAL KURNOOL DIST.</t>
  </si>
  <si>
    <t xml:space="preserve">DEO13003783</t>
  </si>
  <si>
    <t xml:space="preserve">P09000874</t>
  </si>
  <si>
    <t xml:space="preserve">M.PADMAVATHI</t>
  </si>
  <si>
    <t xml:space="preserve">M.P.PRIMARY SCHOOL, ANKIREDDYPALLI (MAIN), KOLIMIGUNDLA(MANDAL), KURNOOL(DISTRICT).</t>
  </si>
  <si>
    <t xml:space="preserve">N.RAJASEKHAR</t>
  </si>
  <si>
    <t xml:space="preserve">M.P.PRIMARY SCHOOL, PEDDA BAKARAPURAM, DUVVUR(MANDAL), KADAPA (DISTRICT).</t>
  </si>
  <si>
    <t xml:space="preserve">DEO11001369</t>
  </si>
  <si>
    <t xml:space="preserve">P09001594</t>
  </si>
  <si>
    <t xml:space="preserve">ISUKALA RAJAMMA</t>
  </si>
  <si>
    <t xml:space="preserve">M.P.P.SCHOOL(HW) VEMULURU (VILL) ATLUR MANDAL KADAPA DIST</t>
  </si>
  <si>
    <t xml:space="preserve">SURA CHANDRIKA</t>
  </si>
  <si>
    <t xml:space="preserve">M.P.P.SCHOOL(HW) KOTHAPALLI (V &amp;M) KURNOOL DIST</t>
  </si>
  <si>
    <t xml:space="preserve">DEO13003816</t>
  </si>
  <si>
    <t xml:space="preserve">P09002533</t>
  </si>
  <si>
    <t xml:space="preserve">Sura Chandrika</t>
  </si>
  <si>
    <t xml:space="preserve">M.P.P School Kothapalli(HW) Kothapalli(Mandal) Kurnool Dist</t>
  </si>
  <si>
    <t xml:space="preserve">Isukala Rajamma</t>
  </si>
  <si>
    <t xml:space="preserve">M.P.P. School (HW) Vemulur (Vill) Atlur Mandal Kadapa Dist</t>
  </si>
  <si>
    <t xml:space="preserve">DEO11001313</t>
  </si>
  <si>
    <t xml:space="preserve">P09002102</t>
  </si>
  <si>
    <t xml:space="preserve">Kondepogu Sunitha</t>
  </si>
  <si>
    <t xml:space="preserve">M.P.P.Ele.School, Bhumayapalle (V), Mydukur (M)</t>
  </si>
  <si>
    <t xml:space="preserve">Surasura Ramakrishna</t>
  </si>
  <si>
    <t xml:space="preserve">M.P.U.P.School (T)' Vandavagili (V), Holagunda (M),</t>
  </si>
  <si>
    <t xml:space="preserve">DEO13003764</t>
  </si>
  <si>
    <t xml:space="preserve">P09002078</t>
  </si>
  <si>
    <t xml:space="preserve">M.P.U.P.School (T), Vandavagili (V), Holagunda (M),</t>
  </si>
  <si>
    <t xml:space="preserve">M.P.P.Ele.School, Bhumayapalle (V), Mydukur (M),</t>
  </si>
  <si>
    <t xml:space="preserve">DEO11001318</t>
  </si>
  <si>
    <t xml:space="preserve">P09002523</t>
  </si>
  <si>
    <t xml:space="preserve">NAGADASARI SARALA SUSMITHA</t>
  </si>
  <si>
    <t xml:space="preserve">MPPSCHOOL Y.KOTA VILLAGE OBULAVARIPALLI MANDAL KADAPA DISTRICT</t>
  </si>
  <si>
    <t xml:space="preserve">KASA SARADA</t>
  </si>
  <si>
    <t xml:space="preserve">MPUPSCHOOL KUMBALANURU VILLAGE KOWTHALAM MANDAL KURNOOL DIST ANDHRA PRADESH</t>
  </si>
  <si>
    <t xml:space="preserve">DEO13003814</t>
  </si>
  <si>
    <t xml:space="preserve">P09002488</t>
  </si>
  <si>
    <t xml:space="preserve">MPUPSCHOOL KUMBALANUR VILLAGE KOWTHALAM MANDAL KURNOOL DIST</t>
  </si>
  <si>
    <t xml:space="preserve">MPPSCHOOL Y.KOTA VILLAGE OBULAVARIPALLI MANDAL KADAPA DIST ANDHRA PRADESH</t>
  </si>
  <si>
    <t xml:space="preserve">DEO11001319</t>
  </si>
  <si>
    <t xml:space="preserve">P09002633</t>
  </si>
  <si>
    <t xml:space="preserve">K.SATYAPRAKASAM</t>
  </si>
  <si>
    <t xml:space="preserve">M.P.P.SCHOOL NARASAPURAM (Vi &amp; P) S.A.KASINAYANA MANDAL KADAPA (Dt)</t>
  </si>
  <si>
    <t xml:space="preserve">K.ARUNA</t>
  </si>
  <si>
    <t xml:space="preserve">M.P.P.SCHOOL YANAKANDLA (Vi) BANAGANAPALLE MANDAL KURNOOL (Dt)</t>
  </si>
  <si>
    <t xml:space="preserve">DEO13003752</t>
  </si>
  <si>
    <t xml:space="preserve">P09002662</t>
  </si>
  <si>
    <t xml:space="preserve">M.P.P.SCHOOL NARASAPURAM (P.O &amp; Vi)</t>
  </si>
  <si>
    <t xml:space="preserve">DEO11001345</t>
  </si>
  <si>
    <t xml:space="preserve">P09002697</t>
  </si>
  <si>
    <t xml:space="preserve">V SHANTA MARGARET</t>
  </si>
  <si>
    <t xml:space="preserve">MPP SCHOOL JEEVAMPET, KAMALAPURAM (MANDAL) KADAPA(DIST)</t>
  </si>
  <si>
    <t xml:space="preserve">K VIJAYA BHASKAR REDDY</t>
  </si>
  <si>
    <t xml:space="preserve">MPP SCHOOL T SAKIBANDA VILLAGE HALAHARVI (MANDAL) KURNOOLS(DIST)</t>
  </si>
  <si>
    <t xml:space="preserve">DEO13003812</t>
  </si>
  <si>
    <t xml:space="preserve">P09002750</t>
  </si>
  <si>
    <t xml:space="preserve">mpp school TSAKIBANDA VILL HALAHARVI MANDAL KURNOOL DIST</t>
  </si>
  <si>
    <t xml:space="preserve">V SHANTHA MARGARET</t>
  </si>
  <si>
    <t xml:space="preserve">MPP SCHOOL JEEVAMPET VILL KAMALAPURAM MANDAL</t>
  </si>
  <si>
    <t xml:space="preserve">DEO11001349</t>
  </si>
  <si>
    <t xml:space="preserve">P09002946</t>
  </si>
  <si>
    <t xml:space="preserve">KOTTAPALLI.LAKSHMI NARASAMMA</t>
  </si>
  <si>
    <t xml:space="preserve">M.P.PSCHOOL,G.HARIJANAWADA (V),PENAGALURU (M)</t>
  </si>
  <si>
    <t xml:space="preserve">JANGETI.KAVITHA</t>
  </si>
  <si>
    <t xml:space="preserve">M.P.PRIMARY SCHOOL,BOLLUVANIPALLI,PAGIDIROY(V),TUGGILI(M)</t>
  </si>
  <si>
    <t xml:space="preserve">DEO13003765</t>
  </si>
  <si>
    <t xml:space="preserve">P09002922</t>
  </si>
  <si>
    <t xml:space="preserve">M.P.PRIMARY SCHOOL BOLLUVANIPALLI,PAGIDIROY (VILLAGE) TUGGILI (MANDAL)</t>
  </si>
  <si>
    <t xml:space="preserve">KOTHAPALLI LAKSHMI NARASAMMA</t>
  </si>
  <si>
    <t xml:space="preserve">M.P.P SCHOOL,G.HARIJANA WADA (V), PENAGALURU (M)</t>
  </si>
  <si>
    <t xml:space="preserve">DEO11001272</t>
  </si>
  <si>
    <t xml:space="preserve">P09003025</t>
  </si>
  <si>
    <t xml:space="preserve">MALLU RAJYALAKSHMI</t>
  </si>
  <si>
    <t xml:space="preserve">MPPSCHOOL(SP),P.LEBAKA, VALLURU (M), KADAPA DT.</t>
  </si>
  <si>
    <t xml:space="preserve">G SIVASHANKAR REDDY</t>
  </si>
  <si>
    <t xml:space="preserve">MPUPSCHOOL,KAKARAWADA, UYYALAWADA(M), KURNOOL DT</t>
  </si>
  <si>
    <t xml:space="preserve">DEO13003744</t>
  </si>
  <si>
    <t xml:space="preserve">P09003089</t>
  </si>
  <si>
    <t xml:space="preserve">G.SIVASHANKAR REDDY</t>
  </si>
  <si>
    <t xml:space="preserve">MPUPSCHOOL,KAKARAWADA UYYALAWADA (M) KURNOOL DT.</t>
  </si>
  <si>
    <t xml:space="preserve">MPPSCHOOL(SPL),P-LEBAKA, VALLURU (m), KADAPA DT.</t>
  </si>
  <si>
    <t xml:space="preserve">DEO11001310</t>
  </si>
  <si>
    <t xml:space="preserve">P09003045</t>
  </si>
  <si>
    <t xml:space="preserve">VUDAGANDLA SARASWATHAMMA</t>
  </si>
  <si>
    <t xml:space="preserve">MPP School, Utukur (vil) CK Dinne (Man) Kadapa (Dist).</t>
  </si>
  <si>
    <t xml:space="preserve">CHANDRAGIRI VEERA REDDY</t>
  </si>
  <si>
    <t xml:space="preserve">MPP School (Main) Halaharvi (vil&amp;Man) Kurnool (Dist).</t>
  </si>
  <si>
    <t xml:space="preserve">DEO13003735</t>
  </si>
  <si>
    <t xml:space="preserve">P09002375</t>
  </si>
  <si>
    <t xml:space="preserve">MPP School (Main) Halaharvi (vi&amp;Man) Kurnool Dist.</t>
  </si>
  <si>
    <t xml:space="preserve">MPP School Utukur (Vil) CK.Dinne (Man) Kadapa (Dist).</t>
  </si>
  <si>
    <t xml:space="preserve">DEO11000999</t>
  </si>
  <si>
    <t xml:space="preserve">P09003655</t>
  </si>
  <si>
    <t xml:space="preserve">Ganjikunta Pushpalatha</t>
  </si>
  <si>
    <t xml:space="preserve">M.P. Primary School Chennarajupodu Obulavaripalli Mandal Kadapa Dist.</t>
  </si>
  <si>
    <t xml:space="preserve">Kota Uma Devi</t>
  </si>
  <si>
    <t xml:space="preserve">M.P. Primary School (DPEP) Guntakandala Velugodu (M) Karnool Dist.</t>
  </si>
  <si>
    <t xml:space="preserve">DEO13003784</t>
  </si>
  <si>
    <t xml:space="preserve">P09005074</t>
  </si>
  <si>
    <t xml:space="preserve">KOTA. UMA DEVI</t>
  </si>
  <si>
    <t xml:space="preserve">M.P.P. SCHOOL, (DPEP), GUNTHAKANDALA - VILLAGE, VELGODE - MANDAL KURNOOL DIST. PIN : 518533</t>
  </si>
  <si>
    <t xml:space="preserve">GANJIKUNTA PUSHPALATHA</t>
  </si>
  <si>
    <t xml:space="preserve">M.P. P. SCHOOL, CHENNARAJUPODU - VILLAGE, OBULAVARIPALLI - MANDAL KADAPA DIST.</t>
  </si>
  <si>
    <t xml:space="preserve">DEO11001321</t>
  </si>
  <si>
    <t xml:space="preserve">P09003955</t>
  </si>
  <si>
    <t xml:space="preserve">R.Meenadevi</t>
  </si>
  <si>
    <t xml:space="preserve">M.P.P.school Marrikuntapalli Galiveedu Mandal Kadapa Dist</t>
  </si>
  <si>
    <t xml:space="preserve">P.Srinivasulu</t>
  </si>
  <si>
    <t xml:space="preserve">M.P.P.School S.C Colony Maddur Chagalamarri Mandal Kurnool Dist</t>
  </si>
  <si>
    <t xml:space="preserve">DEO13003740</t>
  </si>
  <si>
    <t xml:space="preserve">P09003939</t>
  </si>
  <si>
    <t xml:space="preserve">M.P.P. School, S.C.Colony Maddur Chagalamarri Mandal Kurnool Dist</t>
  </si>
  <si>
    <t xml:space="preserve">M.P.P. School Marrikuntapalli Galiveedu Mandal Kadapa Dist</t>
  </si>
  <si>
    <t xml:space="preserve">DEO11001296</t>
  </si>
  <si>
    <t xml:space="preserve">P09004044</t>
  </si>
  <si>
    <t xml:space="preserve">PEDDITI ARUNA</t>
  </si>
  <si>
    <t xml:space="preserve">M.P.P SCHOOL, PATHA APPARAJU PETA(V), BADVEL(M)</t>
  </si>
  <si>
    <t xml:space="preserve">KALLURI RAMA MOHAN REDDY</t>
  </si>
  <si>
    <t xml:space="preserve">M.P.P. SCHOOL(B.C), PEDDA VENTHURLA(V), KOLIMIGUNDLA(M)</t>
  </si>
  <si>
    <t xml:space="preserve">DEO13003785</t>
  </si>
  <si>
    <t xml:space="preserve">P09002178</t>
  </si>
  <si>
    <t xml:space="preserve">M.P.P. SCHOOL, PATHA APPARAJU PETA(V), BADVEL(M)</t>
  </si>
  <si>
    <t xml:space="preserve">DEO11001280</t>
  </si>
  <si>
    <t xml:space="preserve">P09004083</t>
  </si>
  <si>
    <t xml:space="preserve">PACHINEELLA SATYAVATHAMMA</t>
  </si>
  <si>
    <t xml:space="preserve">MPP SCHOOL,SONTAMVARIPALLI(V),T SUNDUPALLI MANDAL</t>
  </si>
  <si>
    <t xml:space="preserve">KUMMITHI RAMIREDDY</t>
  </si>
  <si>
    <t xml:space="preserve">MP ELE SCHOOL(REGULAR),KONDUPALLI(V),UYYALAWADA MANDAL</t>
  </si>
  <si>
    <t xml:space="preserve">DEO13003727</t>
  </si>
  <si>
    <t xml:space="preserve">P09000269</t>
  </si>
  <si>
    <t xml:space="preserve">KUMMITHI RAMI REDDY</t>
  </si>
  <si>
    <t xml:space="preserve">M.P.ELE. SCHOOL,(REGULAR),KONDUPALLI (VIL &amp; POST), UYYALAWADA MANDAL,Kurnool Dt.</t>
  </si>
  <si>
    <t xml:space="preserve">M.P.P.SCHOOL,SONTAMVARI PALLI,T.SUNDUPALLI MANDAL,KADAPA Dt.</t>
  </si>
  <si>
    <t xml:space="preserve">DEO11001361</t>
  </si>
  <si>
    <t xml:space="preserve">P09004899</t>
  </si>
  <si>
    <t xml:space="preserve">THERUKANDLA PUSPALATHA</t>
  </si>
  <si>
    <t xml:space="preserve">M.P.U.P. SCHOOL, GOPAYAPALLI VILLAGE, K.RAJUPALEM MANDAL, KADAPA DISTRICT</t>
  </si>
  <si>
    <t xml:space="preserve">NAGIREDDY SIVA SANKAR REDDY</t>
  </si>
  <si>
    <t xml:space="preserve">M.P.PRIMARY SCHOOL, MUTHYALAPADU VILLAGE, CHAGALAMARRI MANDAL, KURNOOL DISTRICT</t>
  </si>
  <si>
    <t xml:space="preserve">DEO13003739</t>
  </si>
  <si>
    <t xml:space="preserve">P09004873</t>
  </si>
  <si>
    <t xml:space="preserve">DEO11001398</t>
  </si>
  <si>
    <t xml:space="preserve">P09004984</t>
  </si>
  <si>
    <t xml:space="preserve">Vellikela Madhavi Latha</t>
  </si>
  <si>
    <t xml:space="preserve">M.P.Ele.School,N.Botimeeda Palli,Pullam Peta Mandal</t>
  </si>
  <si>
    <t xml:space="preserve">M.lakshmi Prasanna</t>
  </si>
  <si>
    <t xml:space="preserve">M.P.P.School, Lakshmi Palli,Kolimigundla Mandal</t>
  </si>
  <si>
    <t xml:space="preserve">DEO13003758</t>
  </si>
  <si>
    <t xml:space="preserve">P09004465</t>
  </si>
  <si>
    <t xml:space="preserve">MEERAKORI LAKSHMI PRASANNA</t>
  </si>
  <si>
    <t xml:space="preserve">M.P.P.S LAKSHMI PALLI, KAMMAVARI PALLI POST, KOLIMIGUDLA (MANDAL)</t>
  </si>
  <si>
    <t xml:space="preserve">VANLIKAELA MADHA LATHA</t>
  </si>
  <si>
    <t xml:space="preserve">M.P.P.S N.BOTUMEEDAPALLI, PULLAMPET,</t>
  </si>
  <si>
    <t xml:space="preserve">DEO11001340</t>
  </si>
  <si>
    <t xml:space="preserve">P09005634</t>
  </si>
  <si>
    <t xml:space="preserve">Y SUCHARITHA</t>
  </si>
  <si>
    <t xml:space="preserve">M.P.U.P.SCHOOL, DANNAWADA (V), MYLAVARAM (M), KADAPA DIST.</t>
  </si>
  <si>
    <t xml:space="preserve">H.S.LAKSHMI BAI</t>
  </si>
  <si>
    <t xml:space="preserve">M.P.U.P.SCHOOL, KOTAPADU (V), KOLIMIGUNDLA (M),</t>
  </si>
  <si>
    <t xml:space="preserve">DEO13003798</t>
  </si>
  <si>
    <t xml:space="preserve">P09005646</t>
  </si>
  <si>
    <t xml:space="preserve">M.P.U.P.SCHOOL, KOTAPADU (V), KOLIMIGUNDLA (M), KURNOOL DIST.</t>
  </si>
  <si>
    <t xml:space="preserve">Y.SUCHARITHA</t>
  </si>
  <si>
    <t xml:space="preserve">DEO11001285</t>
  </si>
  <si>
    <t xml:space="preserve">P09007668</t>
  </si>
  <si>
    <t xml:space="preserve">T.RAMA BHARATHI</t>
  </si>
  <si>
    <t xml:space="preserve">M.P.P SCHOOL, BHUTHAMAPURAM (V), PEDDAMUDIAM ((M), KADAPA (DT)</t>
  </si>
  <si>
    <t xml:space="preserve">K.MARY SUKANYA</t>
  </si>
  <si>
    <t xml:space="preserve">M.P.P SCHOOL (B.C) ERRAGUDI (V), KOLIMIGUNDLA (M0</t>
  </si>
  <si>
    <t xml:space="preserve">DEO13003815</t>
  </si>
  <si>
    <t xml:space="preserve">P09007657</t>
  </si>
  <si>
    <t xml:space="preserve">M.P.P SCHOOL,(B.C) ERRAGUDI (V),KOLIMIGUNDLA (M) KURNOOL (DISTRICT)</t>
  </si>
  <si>
    <t xml:space="preserve">M.P.P.SCHOOL,BHUTHAMAPURAM (V),PEDDAMUDIUM (M),KADAPA (DISTRICT)</t>
  </si>
  <si>
    <t xml:space="preserve">DEO11001346</t>
  </si>
  <si>
    <t xml:space="preserve">P09006964</t>
  </si>
  <si>
    <t xml:space="preserve">VALLEM VEERA KAVITHA</t>
  </si>
  <si>
    <t xml:space="preserve">M.P.P.SCHOOL CHINTA REDDY PALLY CHITWEL (MANDAL)</t>
  </si>
  <si>
    <t xml:space="preserve">L PITCHI REDDY</t>
  </si>
  <si>
    <t xml:space="preserve">M.P.UP.SCHOOL THIMMAJI PALLY WADDEPALLY (MANDAL)</t>
  </si>
  <si>
    <t xml:space="preserve">DEO14003303</t>
  </si>
  <si>
    <t xml:space="preserve">P09006961</t>
  </si>
  <si>
    <t xml:space="preserve">L.PITCHI REDDY</t>
  </si>
  <si>
    <t xml:space="preserve">M.P.UP.SCHOOL THIMMAJIPALLY WADDEPALLY (MANDAL)</t>
  </si>
  <si>
    <t xml:space="preserve">DEO11001325</t>
  </si>
  <si>
    <t xml:space="preserve">P09007727</t>
  </si>
  <si>
    <t xml:space="preserve">Talapakula. Sreedevi</t>
  </si>
  <si>
    <t xml:space="preserve">Z.P.High School, Kothapeta (Post), Kommanavaripalli (V) Pulampeta (M)</t>
  </si>
  <si>
    <t xml:space="preserve">S. Mahammed Gouse</t>
  </si>
  <si>
    <t xml:space="preserve">M.P.P. School (HC), Mittadoddi (V) Ghattu (M)</t>
  </si>
  <si>
    <t xml:space="preserve">DEO14003294</t>
  </si>
  <si>
    <t xml:space="preserve">P09007744</t>
  </si>
  <si>
    <t xml:space="preserve">M.P.P.School (HC), Mittadoddi (V) Gattu (M) Mahabubnagar Dist.</t>
  </si>
  <si>
    <t xml:space="preserve">Z.P.High School, Kothapeta (Post), Kommanvari Palli (V), Pullampeta (M) Kadapa District.</t>
  </si>
  <si>
    <t xml:space="preserve">DEO11001326</t>
  </si>
  <si>
    <t xml:space="preserve">P09007764</t>
  </si>
  <si>
    <t xml:space="preserve">Pralayakaveri. Madhusudana Rao</t>
  </si>
  <si>
    <t xml:space="preserve">M.P. Primary School, V. Rangampalli, Rangampalli (V), Pullampeta (M), Kadapa District.</t>
  </si>
  <si>
    <t xml:space="preserve">A. Guraiah</t>
  </si>
  <si>
    <t xml:space="preserve">M.P.P.S. Dharmavaram Village, Itikyal Mandal, Mahabubnagar District.</t>
  </si>
  <si>
    <t xml:space="preserve">DEO14003281</t>
  </si>
  <si>
    <t xml:space="preserve">P09007753</t>
  </si>
  <si>
    <t xml:space="preserve">M.P. Primary School, V. Rangampalli, Rangampalli (V) Pullampeta (M) Kadapa District.</t>
  </si>
  <si>
    <t xml:space="preserve">DEO11001370</t>
  </si>
  <si>
    <t xml:space="preserve">P09000141</t>
  </si>
  <si>
    <t xml:space="preserve">VANKAM MADHAVI</t>
  </si>
  <si>
    <t xml:space="preserve">M.P.P.S.THUMMACHETLA PALLI (VILLAGE), CHITVEL(MANDAL), KADAPA(DISTRICT)</t>
  </si>
  <si>
    <t xml:space="preserve">A.DAVID FRANCIS</t>
  </si>
  <si>
    <t xml:space="preserve">M.P.P.S.CHINNA CHELMEDA(VILLAGE), MUNIPALLI(MANDAL), MEDAK(DISTRICT)</t>
  </si>
  <si>
    <t xml:space="preserve">DEO17000431</t>
  </si>
  <si>
    <t xml:space="preserve">P09000117</t>
  </si>
  <si>
    <t xml:space="preserve">M.P.P.S.CHINNA CHELMEDA(VILLAGE), MUNIPALLI (MANDAL), MEDAK(DISTRICT)</t>
  </si>
  <si>
    <t xml:space="preserve">M.P.P.S.THUMMACHETLA PALLI VILLAGE, CHITVEL MANDAL, KADAPA DISTRICT</t>
  </si>
  <si>
    <t xml:space="preserve">DEO11001334</t>
  </si>
  <si>
    <t xml:space="preserve">P09002046</t>
  </si>
  <si>
    <t xml:space="preserve">Bandi Babu Rao</t>
  </si>
  <si>
    <t xml:space="preserve">M.P.P School, Villege:Balijapalli Post: Sankavaram mandal: kalasapad Dist: kadapa.</t>
  </si>
  <si>
    <t xml:space="preserve">Goparam Tirupathi Reddy</t>
  </si>
  <si>
    <t xml:space="preserve">M.P.P.S Gangapur Villege: Gangapur Post: Raikode Mandal: Jharasangam Dist: Medak</t>
  </si>
  <si>
    <t xml:space="preserve">DEO17000465</t>
  </si>
  <si>
    <t xml:space="preserve">P09002073</t>
  </si>
  <si>
    <t xml:space="preserve">MPPS Gangapur, Village:Gangapur, Post:Raikode, Mandal:Jharasangam, Dist:Medak</t>
  </si>
  <si>
    <t xml:space="preserve">MPP School, Village:BalijaPalli, Post:Sankavaram, Mandal:Kalaasapad, Dist:Kadapa</t>
  </si>
  <si>
    <t xml:space="preserve">DEO11001342</t>
  </si>
  <si>
    <t xml:space="preserve">P09003893</t>
  </si>
  <si>
    <t xml:space="preserve">CHAPPIDI AMRAVATHI</t>
  </si>
  <si>
    <t xml:space="preserve">ZPH SCHOOL N PALAGIRI VEERAPUNAYUNIPALLI MDL</t>
  </si>
  <si>
    <t xml:space="preserve">N SIVA SANKAR REDDY</t>
  </si>
  <si>
    <t xml:space="preserve">MPP SCHOOL GANESH PUR NYALKL MDL</t>
  </si>
  <si>
    <t xml:space="preserve">DEO17000486</t>
  </si>
  <si>
    <t xml:space="preserve">P09003905</t>
  </si>
  <si>
    <t xml:space="preserve">MPP SCHOOL GANESHPUR NYALKAL MDL</t>
  </si>
  <si>
    <t xml:space="preserve">CHAPPIDI AMARAVATHI</t>
  </si>
  <si>
    <t xml:space="preserve">ZPH SCHOOL N PALAGIRI VEERAPUNAYUNIPALLY MDL</t>
  </si>
  <si>
    <t xml:space="preserve">DEO11001314</t>
  </si>
  <si>
    <t xml:space="preserve">P09008843</t>
  </si>
  <si>
    <t xml:space="preserve">CHEJARLA KOUSALYA DEVI</t>
  </si>
  <si>
    <t xml:space="preserve">1128045 - M.P.Primary School - Arundhati Nagar, Atloor X Road</t>
  </si>
  <si>
    <t xml:space="preserve">YEDDULA KAVITHA DEVI</t>
  </si>
  <si>
    <t xml:space="preserve">1706016 - M.P.Primary School - Vill Moosapet, Post Moosapet</t>
  </si>
  <si>
    <t xml:space="preserve">DEO17000622</t>
  </si>
  <si>
    <t xml:space="preserve">P09009111</t>
  </si>
  <si>
    <t xml:space="preserve">Y.KAVITHA DEVI</t>
  </si>
  <si>
    <t xml:space="preserve">P.S. MOOSAPET SHANKARAMPET-A MEDAK-502271</t>
  </si>
  <si>
    <t xml:space="preserve">M.P.P.S.ARUNDHATI NAGAR, ATLOOR X ROAD KADAPA</t>
  </si>
  <si>
    <t xml:space="preserve">DEO11001363</t>
  </si>
  <si>
    <t xml:space="preserve">P09004019</t>
  </si>
  <si>
    <t xml:space="preserve">AVULETI NAGESWARARAO</t>
  </si>
  <si>
    <t xml:space="preserve">CHENNAMPALLI, BADVEL(M), KADAPA(DIST)</t>
  </si>
  <si>
    <t xml:space="preserve">C. JAYACHANDRARAJU</t>
  </si>
  <si>
    <t xml:space="preserve">M.P.P.S.VELLUTLAPETA, YELLAREDDY(M), NIZAMABAD.</t>
  </si>
  <si>
    <t xml:space="preserve">DEO18003394</t>
  </si>
  <si>
    <t xml:space="preserve">P09004029</t>
  </si>
  <si>
    <t xml:space="preserve">C.JAYACHANDRARAJU</t>
  </si>
  <si>
    <t xml:space="preserve">M.P.PS.VELLUTLAPETA,YELLAREDDY(M), NIZAMABAD.</t>
  </si>
  <si>
    <t xml:space="preserve">AVULETI NAGESWARA RAO</t>
  </si>
  <si>
    <t xml:space="preserve">M.P.P.S.CHENNAMPALLI,BADVEL(M), KADAPA(DIST).</t>
  </si>
  <si>
    <t xml:space="preserve">DEO11000997</t>
  </si>
  <si>
    <t xml:space="preserve">P09009033</t>
  </si>
  <si>
    <t xml:space="preserve">M.C.KHADAR REDDY</t>
  </si>
  <si>
    <t xml:space="preserve">MPPS,MARLABAILU, PENNGALURU (M) KADAPA</t>
  </si>
  <si>
    <t xml:space="preserve">DECCNA MAHABOOB BASHA</t>
  </si>
  <si>
    <t xml:space="preserve">MPPSCHOOL, BC-COLONY,BUS STAND, BHIKNOOR(P)</t>
  </si>
  <si>
    <t xml:space="preserve">DEO18003708</t>
  </si>
  <si>
    <t xml:space="preserve">P09009069</t>
  </si>
  <si>
    <t xml:space="preserve">DECCANA MAHABOOB BASHA</t>
  </si>
  <si>
    <t xml:space="preserve">MPPSCHOOL,BC-COLONY,BHIKNOOR,</t>
  </si>
  <si>
    <t xml:space="preserve">N.C.KHADAR REDDY</t>
  </si>
  <si>
    <t xml:space="preserve">MPPS,MARLABAILU, PENNGALURU (M)</t>
  </si>
  <si>
    <t xml:space="preserve">DEO11001283</t>
  </si>
  <si>
    <t xml:space="preserve">P09007165</t>
  </si>
  <si>
    <t xml:space="preserve">sirigiri hari prasad</t>
  </si>
  <si>
    <t xml:space="preserve">m.p.p.school,rallacheruvupalli,obulavaripalli mandal,kadapa district.</t>
  </si>
  <si>
    <t xml:space="preserve">Rachamreddy lokeswara reddy</t>
  </si>
  <si>
    <t xml:space="preserve">m.p.p.school,ambedkar nagar,bandankal village,mustabad mandal,karimnagar district</t>
  </si>
  <si>
    <t xml:space="preserve">DEO20002650</t>
  </si>
  <si>
    <t xml:space="preserve">P09007213</t>
  </si>
  <si>
    <t xml:space="preserve">RACHAMREDDY LOKESWAR REDDY</t>
  </si>
  <si>
    <t xml:space="preserve">M.P.P.SCHOOL,AMBEDKAR NAGAR,BANDANKAL VILLAGE,MUSTABAD MANDAL,KARIMNAGAR</t>
  </si>
  <si>
    <t xml:space="preserve">SIRIGIRI HARI PRASAD</t>
  </si>
  <si>
    <t xml:space="preserve">M.P.P.SCHOOL,RALLACHERUVUPALLI,OBULAVARIPALLI MANDAL,KADAPA DISTRICT.</t>
  </si>
  <si>
    <t xml:space="preserve">DEO12001250</t>
  </si>
  <si>
    <t xml:space="preserve">P09000184</t>
  </si>
  <si>
    <t xml:space="preserve">AKUTHOTA SREEDEVI</t>
  </si>
  <si>
    <t xml:space="preserve">1202002 M.P.U.P. SCHOOL, CHANDRAGIRI, BOMMANAHAL (MANDAL), ANANTAPUR (DT)</t>
  </si>
  <si>
    <t xml:space="preserve">KUMMARA RAGHUMALA</t>
  </si>
  <si>
    <t xml:space="preserve">1325309 M.P.E.S. (MAIN), MOLAGAVALLI, ALUR (MANDAL), KURNOOL (DT)</t>
  </si>
  <si>
    <t xml:space="preserve">DEO13003718</t>
  </si>
  <si>
    <t xml:space="preserve">P09000191</t>
  </si>
  <si>
    <t xml:space="preserve">1325309 M.P.E.S. (MAIN), MOLAGAVALLI, ALUR (MANDAL) KURNOOL (DT)</t>
  </si>
  <si>
    <t xml:space="preserve">1202002 M.P.U.P. SCHOOL, CHANDRAGIRI , BOMMANAHAL (MANDAL), ANANTAPUR (DT).</t>
  </si>
  <si>
    <t xml:space="preserve">DEO12001241</t>
  </si>
  <si>
    <t xml:space="preserve">P09000448</t>
  </si>
  <si>
    <t xml:space="preserve">PUTTA SARASWATHAMMA</t>
  </si>
  <si>
    <t xml:space="preserve">MPP SCHOO, BG HALLI ROLLA MANDAL, ANANTHAPUR DIST</t>
  </si>
  <si>
    <t xml:space="preserve">VAISHNAVA VIJAYALAKSHMI</t>
  </si>
  <si>
    <t xml:space="preserve">MPUP SCHOOL, MEDEHAL, HALAHRVI MANDAL, KURNOOL DIST</t>
  </si>
  <si>
    <t xml:space="preserve">DEO13003775</t>
  </si>
  <si>
    <t xml:space="preserve">P09000447</t>
  </si>
  <si>
    <t xml:space="preserve">M.P.U.P. SCHOOL MEDEHAL</t>
  </si>
  <si>
    <t xml:space="preserve">MPP SCHOOL. B.G.HALLI ROLLA MANDAL, ANANTAPUR DIST</t>
  </si>
  <si>
    <t xml:space="preserve">DEO12001238</t>
  </si>
  <si>
    <t xml:space="preserve">P09000848</t>
  </si>
  <si>
    <t xml:space="preserve">B.E. MARY MANJULA</t>
  </si>
  <si>
    <t xml:space="preserve">M.P. UPPER PRIMARY SCHOOL, JAKKALA CHERUVU (VILLAGE) GOOTY (MANDAL) ANANTAPUR (DISTRICT)</t>
  </si>
  <si>
    <t xml:space="preserve">G. SARITHA BAI</t>
  </si>
  <si>
    <t xml:space="preserve">M.P. PRIMARY SCHOOL, (MAIN) CHERUKUCHERLA (VILLAGE) MIDUTHUR (MANDAL) KURNOOL (DISTRICT)</t>
  </si>
  <si>
    <t xml:space="preserve">DEO13003781</t>
  </si>
  <si>
    <t xml:space="preserve">P09000837</t>
  </si>
  <si>
    <t xml:space="preserve">M.P. PRIMARY SCHOOL (MAIN) CHERUKUCHERLA (VILLAGE) MIDUTHUR (MANDAL) KURNOOL (DISTRICT)</t>
  </si>
  <si>
    <t xml:space="preserve">M.P. UPPER PRIMARY SCHOOL JAKKALACHERUVU (VILLAGE) GOOTY (MANDAL) ANANTAPUR (DISTRICT)</t>
  </si>
  <si>
    <t xml:space="preserve">DEO12001215</t>
  </si>
  <si>
    <t xml:space="preserve">P09000867</t>
  </si>
  <si>
    <t xml:space="preserve">A LAKSHMIKANTHA REDDY</t>
  </si>
  <si>
    <t xml:space="preserve">MPUP SCHOOL NAGINAYANI CHERUVU (V) SOMANDEPALLI (M) ANANTAPUR DIST. - 515122</t>
  </si>
  <si>
    <t xml:space="preserve">B.K.CHANDRA SEKHAR</t>
  </si>
  <si>
    <t xml:space="preserve">MPUP SCHOOL, C.H. YERRAGUDI (V), KRISHNAGIRI (M), KURNOOL DIST.</t>
  </si>
  <si>
    <t xml:space="preserve">DEO13003720</t>
  </si>
  <si>
    <t xml:space="preserve">P09000746</t>
  </si>
  <si>
    <t xml:space="preserve">B.K.CHANDRASEKHAR</t>
  </si>
  <si>
    <t xml:space="preserve">M.P.U.P.S.C.H.YERRAGUDI.KRISHNA GIRI(M) KURNOOL</t>
  </si>
  <si>
    <t xml:space="preserve">A.LAKSHMIKANTHA REDDY</t>
  </si>
  <si>
    <t xml:space="preserve">M.P.U.P.S NEGINAYANI CHERUVU SOMMENBAPALLI,ANANTAPUR</t>
  </si>
  <si>
    <t xml:space="preserve">DEO12001221</t>
  </si>
  <si>
    <t xml:space="preserve">P09003016</t>
  </si>
  <si>
    <t xml:space="preserve">P.MAHABOOB BASHA</t>
  </si>
  <si>
    <t xml:space="preserve">M.P.U.P SCHOOL,AYYAVARI PALLI.(V).GUNTAKAL(M)</t>
  </si>
  <si>
    <t xml:space="preserve">B.SARDA DEVI</t>
  </si>
  <si>
    <t xml:space="preserve">M.P.P.SCHOOL SIDDAPURAM (V) HALAHARVI MANDAL</t>
  </si>
  <si>
    <t xml:space="preserve">DEO13003722</t>
  </si>
  <si>
    <t xml:space="preserve">P09003074</t>
  </si>
  <si>
    <t xml:space="preserve">B.SARADA DEVI</t>
  </si>
  <si>
    <t xml:space="preserve">M.P.P SCHOOL, SIDDAPURAM VILLAGE, HALAHARVI MANDAL, KURNOOL DIST PIN: 518348</t>
  </si>
  <si>
    <t xml:space="preserve">M.P.U.P. SCHOOL, AYYAVARIPALLI, GUNTAKAL MANDAL, ANANTAPUR DIST PIN: 515775</t>
  </si>
  <si>
    <t xml:space="preserve">DEO12001231</t>
  </si>
  <si>
    <t xml:space="preserve">P09003044</t>
  </si>
  <si>
    <t xml:space="preserve">B.RAMAKRISHNA</t>
  </si>
  <si>
    <t xml:space="preserve">MPUPSCHOOL, MOLAKALPENTA(V), GUNTAKAL(M), ANANTAPUR DIST.</t>
  </si>
  <si>
    <t xml:space="preserve">S.ARUNA</t>
  </si>
  <si>
    <t xml:space="preserve">MPPSCHOOL(AA), MOLAGAVALLI(V), ALUR(M), KURNOOL DIST.</t>
  </si>
  <si>
    <t xml:space="preserve">DEO13003788</t>
  </si>
  <si>
    <t xml:space="preserve">P09003053</t>
  </si>
  <si>
    <t xml:space="preserve">M.P.P.SCHOOL(AA), MOLAGAVALLI(V), ALUR(M), KURNOOL DIST.</t>
  </si>
  <si>
    <t xml:space="preserve">MPUPSCHOOL, MOLAKALAPENTA(V), GUNTAKAL(M), ANANTAPUR DIST.</t>
  </si>
  <si>
    <t xml:space="preserve">DEO12001219</t>
  </si>
  <si>
    <t xml:space="preserve">P09003150</t>
  </si>
  <si>
    <t xml:space="preserve">P SARADA BAI</t>
  </si>
  <si>
    <t xml:space="preserve">M..P U.P. SCHOOL KATHRIMALA(V) PAMIDI (MANDAL) ANANTAPUR (DIST)</t>
  </si>
  <si>
    <t xml:space="preserve">TALLURI CHITTEMMA</t>
  </si>
  <si>
    <t xml:space="preserve">MPP SCHOOL (HW) GARLADINNE (V) PEAPULLY (MANDAL) KURNOOL (DIST)</t>
  </si>
  <si>
    <t xml:space="preserve">DEO13003770</t>
  </si>
  <si>
    <t xml:space="preserve">P09003195</t>
  </si>
  <si>
    <t xml:space="preserve">T CHITTEMMA</t>
  </si>
  <si>
    <t xml:space="preserve">M P P SCHOOL (HW) GARLADINNE VILLAGE PEAPULLY MANDAL KURNOOL DISTRICT</t>
  </si>
  <si>
    <t xml:space="preserve">P SHARADA BAI</t>
  </si>
  <si>
    <t xml:space="preserve">M P U P SCHOOL, KATHRIMALA VILLAGE PAMIDIMANDAL</t>
  </si>
  <si>
    <t xml:space="preserve">DEO12001178</t>
  </si>
  <si>
    <t xml:space="preserve">P09003993</t>
  </si>
  <si>
    <t xml:space="preserve">S VIDYADHAR GUPTA</t>
  </si>
  <si>
    <t xml:space="preserve">MPP SCHOOL,GANGAVARAM THANDA(VLL),YADIKI(MDL),ANANTAPUR.</t>
  </si>
  <si>
    <t xml:space="preserve">S VINODA</t>
  </si>
  <si>
    <t xml:space="preserve">MPUPSCHOOL ARIKERA(VLL),ALUR(MDL),KURNOOL(DST).</t>
  </si>
  <si>
    <t xml:space="preserve">DEO13003763</t>
  </si>
  <si>
    <t xml:space="preserve">P09003987</t>
  </si>
  <si>
    <t xml:space="preserve">MPUPSCHOOL ARIKERA(VLL), ALUR (MDL),KURNOOL(DST)</t>
  </si>
  <si>
    <t xml:space="preserve">S VIDYADHARGUPTA</t>
  </si>
  <si>
    <t xml:space="preserve">MPPschool GANGAVARAM THANDA(VLL),YADIKI(MDL),ANANTAPUR(DST).</t>
  </si>
  <si>
    <t xml:space="preserve">DEO12001232</t>
  </si>
  <si>
    <t xml:space="preserve">P09004440</t>
  </si>
  <si>
    <t xml:space="preserve">BEESHIM MAHESWARI</t>
  </si>
  <si>
    <t xml:space="preserve">M.P.U.P SCHOOL NAGALAPURAM (VILL) D.HIREHAL(MANDAL) ANANTAPUR(DIST)</t>
  </si>
  <si>
    <t xml:space="preserve">BANDA.SUJATHA</t>
  </si>
  <si>
    <t xml:space="preserve">M.P.SCHOOL CHINTHAKUNTA (VILL) HALAHARIVI(MANDAL) KURNOOL(DIST)</t>
  </si>
  <si>
    <t xml:space="preserve">DEO13003749</t>
  </si>
  <si>
    <t xml:space="preserve">P09005151</t>
  </si>
  <si>
    <t xml:space="preserve">B SUJATHA</t>
  </si>
  <si>
    <t xml:space="preserve">M.P.P. School, Chintakunta Village, Halaharvi Mandal, Kurnool District</t>
  </si>
  <si>
    <t xml:space="preserve">Bheeshim Maheswari</t>
  </si>
  <si>
    <t xml:space="preserve">M.P.U.P. School, Nagalapuram Village, D. Hirehal Mandal, Anantapur District</t>
  </si>
  <si>
    <t xml:space="preserve">DEO12001197</t>
  </si>
  <si>
    <t xml:space="preserve">P09005119</t>
  </si>
  <si>
    <t xml:space="preserve">C.SREE VIDYA</t>
  </si>
  <si>
    <t xml:space="preserve">MPUP SCHOOL ULLIKALLU VILLAGE SINGANAMALA MANDAL ANANTHAPUR DISTRICT</t>
  </si>
  <si>
    <t xml:space="preserve">G.K.VASUKI</t>
  </si>
  <si>
    <t xml:space="preserve">MPES(DPEP) VIRUPAPURAM VILLAGE ADONI MANDAL KURNOOL DIST.</t>
  </si>
  <si>
    <t xml:space="preserve">DEO13003810</t>
  </si>
  <si>
    <t xml:space="preserve">P09005162</t>
  </si>
  <si>
    <t xml:space="preserve">MPUP SCHOOL ULLIKALLU VILLAGE SINGANAMALA MANDAL ANANTAPUR DIST.</t>
  </si>
  <si>
    <t xml:space="preserve">DEO12001225</t>
  </si>
  <si>
    <t xml:space="preserve">P09005932</t>
  </si>
  <si>
    <t xml:space="preserve">GAJA UMA MAHESWAR</t>
  </si>
  <si>
    <t xml:space="preserve">MPUPSCHOOL, MADIREBAILU, BUKKAPATNAM(MANDAL), ANANTAPUR(DIST),AP-</t>
  </si>
  <si>
    <t xml:space="preserve">KAPPE UMADEVI</t>
  </si>
  <si>
    <t xml:space="preserve">MPPSCHOOL, BUGGATHANDA, PATTIKONDA(MANDAL), KURNOOL(DIST)-AP</t>
  </si>
  <si>
    <t xml:space="preserve">DEO13003747</t>
  </si>
  <si>
    <t xml:space="preserve">P09005161</t>
  </si>
  <si>
    <t xml:space="preserve">MPP SCHOOL BUGGA THANDA , PATTIKONDA</t>
  </si>
  <si>
    <t xml:space="preserve">MPUP SCHOOL MADIREBAILU, BUKKAPATNAM (m)</t>
  </si>
  <si>
    <t xml:space="preserve">DEO12001253</t>
  </si>
  <si>
    <t xml:space="preserve">P09005981</t>
  </si>
  <si>
    <t xml:space="preserve">MALAPATI NAGESWARAMMA</t>
  </si>
  <si>
    <t xml:space="preserve">M.P.P.SCHOOL,P.KONDAPURAM,PEDDAPAPPUR(M),ANANTAPUR(DIST).</t>
  </si>
  <si>
    <t xml:space="preserve">AYURVEDA SREELAKSHMI DEVI</t>
  </si>
  <si>
    <t xml:space="preserve">M.P.P.SCHOOL,THIMMAPURAM(V),CHIPPAGIRI(M),KURNOOL(DIST).</t>
  </si>
  <si>
    <t xml:space="preserve">DEO13003796</t>
  </si>
  <si>
    <t xml:space="preserve">P09005973</t>
  </si>
  <si>
    <t xml:space="preserve">M.P.P.SCHOOL,THIMMAPURAM,CHIPPAGIRI(M),KURNOOL(DIST).</t>
  </si>
  <si>
    <t xml:space="preserve">DEO12001267</t>
  </si>
  <si>
    <t xml:space="preserve">P09006692</t>
  </si>
  <si>
    <t xml:space="preserve">P. Veda prabhavathi</t>
  </si>
  <si>
    <t xml:space="preserve">M.P.P. School Kalluru Village, Lephakashi Mandal, Anathapur Dist.</t>
  </si>
  <si>
    <t xml:space="preserve">K. Venkata Prasad</t>
  </si>
  <si>
    <t xml:space="preserve">M.P.U.P. School, Mallavemula Villagae, Chagalamarri Mandal, Kurnool Dist.</t>
  </si>
  <si>
    <t xml:space="preserve">DEO13003793</t>
  </si>
  <si>
    <t xml:space="preserve">P09006730</t>
  </si>
  <si>
    <t xml:space="preserve">M.P.U.P.School, Mallavemula Village, CHagalamarri Mandal, Kurnool Dist.</t>
  </si>
  <si>
    <t xml:space="preserve">P. Veda Prabhavathi</t>
  </si>
  <si>
    <t xml:space="preserve">M.P.P.School, Kalluru Village, Lepakshi Mandal, Anantapur Dist.</t>
  </si>
  <si>
    <t xml:space="preserve">DEO12001220</t>
  </si>
  <si>
    <t xml:space="preserve">P09003872</t>
  </si>
  <si>
    <t xml:space="preserve">G .NAGA PAVANI</t>
  </si>
  <si>
    <t xml:space="preserve">M.P.U.P SCHOOL , CHANDRAS CHERLA, KANAGANAPALLI (M) ANANTAPUR (DIST)</t>
  </si>
  <si>
    <t xml:space="preserve">P. KRISHNA VENI</t>
  </si>
  <si>
    <t xml:space="preserve">M.P.P. SCHOOL, THOLKATTA, MOINA BAD MANDAL, RANGAREDDY (DIST)</t>
  </si>
  <si>
    <t xml:space="preserve">DEO15002064</t>
  </si>
  <si>
    <t xml:space="preserve">P09004979</t>
  </si>
  <si>
    <t xml:space="preserve">P.Krishna veni</t>
  </si>
  <si>
    <t xml:space="preserve">P.Krishna veni S.G.T M.P.P.S Tholakatta(vil) Moinabad(M) Ranga Reddy(Dt)</t>
  </si>
  <si>
    <t xml:space="preserve">G.Nagapavani</t>
  </si>
  <si>
    <t xml:space="preserve">G.Nagapavani S.G.T M.P.U.P.School Chandrascherla(vil) Kanaganapalli(M) Ananatapur(Dt)</t>
  </si>
  <si>
    <t xml:space="preserve">DEO12001216</t>
  </si>
  <si>
    <t xml:space="preserve">P09001606</t>
  </si>
  <si>
    <t xml:space="preserve">KUNTIMALA SUDHA RANI</t>
  </si>
  <si>
    <t xml:space="preserve">PRIMARY SCHOOL B.T.PROJECT GUMMAGATTA (M) ANANTAPUR .DIST</t>
  </si>
  <si>
    <t xml:space="preserve">C.SASIKALA</t>
  </si>
  <si>
    <t xml:space="preserve">PRIMARY SCHOOL ABOTHPALLY TOOPRAN(M) MEDAK .DIST</t>
  </si>
  <si>
    <t xml:space="preserve">DEO17000445</t>
  </si>
  <si>
    <t xml:space="preserve">P09001611</t>
  </si>
  <si>
    <t xml:space="preserve">C SASIKALA</t>
  </si>
  <si>
    <t xml:space="preserve">PRIMARY SCHOOL ABOTHPALLY TOOPRAN (M) MEDAK DIST</t>
  </si>
  <si>
    <t xml:space="preserve">PRIMARY SCHOOL B.T.PROJECT GUMMAGATTA(M) ANANTAPUR</t>
  </si>
  <si>
    <t xml:space="preserve">DEO12001233</t>
  </si>
  <si>
    <t xml:space="preserve">P09002265</t>
  </si>
  <si>
    <t xml:space="preserve">P.MEENA BAI</t>
  </si>
  <si>
    <t xml:space="preserve">M.P.P.S (MAIN), SOMANDE PALLI (V)&amp; (M) , ANANTAPUR (DIST)</t>
  </si>
  <si>
    <t xml:space="preserve">P.LAXMI DEVI</t>
  </si>
  <si>
    <t xml:space="preserve">M.P.P.S KOTHAPALLI (N), VILLAGE , NARAYANA KHED MANDAL , MEDAK DISTRICT</t>
  </si>
  <si>
    <t xml:space="preserve">DEO17000539</t>
  </si>
  <si>
    <t xml:space="preserve">P09002277</t>
  </si>
  <si>
    <t xml:space="preserve">M.P.P.S , KOTHAPALLI (N) VILLAGE, NARAYANA KHED (MANADL) MEDAK (DIST)</t>
  </si>
  <si>
    <t xml:space="preserve">P.MEENA BHAI</t>
  </si>
  <si>
    <t xml:space="preserve">M.P.P.S (MAIN) SOMANDEPALLI (V) &amp; (M), ANANTAPUR DIST</t>
  </si>
  <si>
    <t xml:space="preserve">DEO12001254</t>
  </si>
  <si>
    <t xml:space="preserve">P09002499</t>
  </si>
  <si>
    <t xml:space="preserve">YEGNISETTYPALLI VENKATESWARA RAO</t>
  </si>
  <si>
    <t xml:space="preserve">M.P.P.S. BEECHIGANIPALLI, PARIGI MANDAL, ANANTAPUR DISTRICT.</t>
  </si>
  <si>
    <t xml:space="preserve">SYED MABUSHARIEF SAHEB</t>
  </si>
  <si>
    <t xml:space="preserve">MPPS, MATOOR, RAICODE MANDAL MEDAK DISTRICT</t>
  </si>
  <si>
    <t xml:space="preserve">DEO17000468</t>
  </si>
  <si>
    <t xml:space="preserve">P09002676</t>
  </si>
  <si>
    <t xml:space="preserve">PRIMARY SCHOOL, MATOOR, RAIKODE MANDAL, MEDAK DIST</t>
  </si>
  <si>
    <t xml:space="preserve">YEGNISETTYPALLY VENKATESHWARA RAO</t>
  </si>
  <si>
    <t xml:space="preserve">M P S BEECHIGANI PALLY, PARIGI MANDAL,</t>
  </si>
  <si>
    <t xml:space="preserve">DEO12001244</t>
  </si>
  <si>
    <t xml:space="preserve">P09005294</t>
  </si>
  <si>
    <t xml:space="preserve">Y.RAMANJANAMMA</t>
  </si>
  <si>
    <t xml:space="preserve">M.P.P.SCHOOL,BHEEMUNIPALLI(VILL),PADDAVADUGURU(MANDAL),ANATHAPUR(DISTRICT).</t>
  </si>
  <si>
    <t xml:space="preserve">V.PADMAVATHI</t>
  </si>
  <si>
    <t xml:space="preserve">M.P.P.S.DOLANAIK (T),MAVINELLI(VILL),MANOOR(MANDAL),MEDAK(DIST).</t>
  </si>
  <si>
    <t xml:space="preserve">DEO17000490</t>
  </si>
  <si>
    <t xml:space="preserve">P09005332</t>
  </si>
  <si>
    <t xml:space="preserve">V PADMAVATHI</t>
  </si>
  <si>
    <t xml:space="preserve">M.P.PS.DOLA NAIK THANDA, MAVINELLI : VILL, MANDAL: MANOOR,MEDAK DIST</t>
  </si>
  <si>
    <t xml:space="preserve">Y.RAMANUJAMMA</t>
  </si>
  <si>
    <t xml:space="preserve">MPP.SCHOOL, BHEEMUNIPALLI(VILL), PADDAVADUGURU: (MANDAL), ANANTHAPUR : DIST.</t>
  </si>
  <si>
    <t xml:space="preserve">DEO13003774</t>
  </si>
  <si>
    <t xml:space="preserve">P09000558</t>
  </si>
  <si>
    <t xml:space="preserve">R.RAMANABAI</t>
  </si>
  <si>
    <t xml:space="preserve">M.P.UP SCHOOL,NALLAMEKALAPALLI,PEAPULLY,KURNOOL(DIST),</t>
  </si>
  <si>
    <t xml:space="preserve">P.MARUTHIDEVI</t>
  </si>
  <si>
    <t xml:space="preserve">VANKAMOOTITHANDA,ACHAMPETA(MANDAL),MAHABOOBNAGAR(DIST)</t>
  </si>
  <si>
    <t xml:space="preserve">DEO14003279</t>
  </si>
  <si>
    <t xml:space="preserve">P09000556</t>
  </si>
  <si>
    <t xml:space="preserve">P.MARUTHI DEVI</t>
  </si>
  <si>
    <t xml:space="preserve">VANKAMUTITHANDA,ACHAMPETA(MANDAL) MAHABOOBNAGAR (DIST)</t>
  </si>
  <si>
    <t xml:space="preserve">M.P.UP SCHOOL,NALLAMEKALAPALLI,PEAPULLY,KURNOOL(DIST)</t>
  </si>
  <si>
    <t xml:space="preserve">DEO13003725</t>
  </si>
  <si>
    <t xml:space="preserve">P09000640</t>
  </si>
  <si>
    <t xml:space="preserve">M.P.P.SCHOOL,P.KOTAKONDA(V)S.C.COLONY,DEVANAKONDA(M)KURNOOL(DIST)</t>
  </si>
  <si>
    <t xml:space="preserve">B.GEETHARANI</t>
  </si>
  <si>
    <t xml:space="preserve">M.P.P.SCHOOL,CHINNAMAROOR(V)VEEPANGANDLA(M)MAHABOOBNAGAR(DIST)</t>
  </si>
  <si>
    <t xml:space="preserve">DEO14003288</t>
  </si>
  <si>
    <t xml:space="preserve">P09000099</t>
  </si>
  <si>
    <t xml:space="preserve">M.P.Primary School Chinna Marur, Veepangandla(M) Mahabub Nagar (Dist)</t>
  </si>
  <si>
    <t xml:space="preserve">M.P.Primary School P.Kotakonda(S.C Colony) P.Kotakonda Devanakonda (M) Kurnool.(Dist)</t>
  </si>
  <si>
    <t xml:space="preserve">DEO13003745</t>
  </si>
  <si>
    <t xml:space="preserve">P09000755</t>
  </si>
  <si>
    <t xml:space="preserve">INTHIAZ AHMED</t>
  </si>
  <si>
    <t xml:space="preserve">MPPS (SC), MACHAPURAM, NANDAVARAM MANDAL, KURNOOL DIST</t>
  </si>
  <si>
    <t xml:space="preserve">N. NAGA LAXMI</t>
  </si>
  <si>
    <t xml:space="preserve">GOVT. P.S., VEERANNNAPET, MAHABUBNAGAR TOWN, MAHABUBNAGAR MDL &amp; DIST.</t>
  </si>
  <si>
    <t xml:space="preserve">DEO14003312</t>
  </si>
  <si>
    <t xml:space="preserve">P09000589</t>
  </si>
  <si>
    <t xml:space="preserve">N NAGALAXMI</t>
  </si>
  <si>
    <t xml:space="preserve">GOVT. PS VEERANNAPET,MAHABUBNAGAR</t>
  </si>
  <si>
    <t xml:space="preserve">INTHIAZAHMED</t>
  </si>
  <si>
    <t xml:space="preserve">MPPS (SC) MACHAPURAM, NANDAVARAM MANDAL, KURNOOL DIST.</t>
  </si>
  <si>
    <t xml:space="preserve">DEO13003742</t>
  </si>
  <si>
    <t xml:space="preserve">P09004106</t>
  </si>
  <si>
    <t xml:space="preserve">D SATYA VINEELA</t>
  </si>
  <si>
    <t xml:space="preserve">MANDAL PARISHAD PRIMARY SCHOOL, METTUPALLY, PEAPULLY MANDAL KURNOOL DIST</t>
  </si>
  <si>
    <t xml:space="preserve">P V SUBBA REDDY</t>
  </si>
  <si>
    <t xml:space="preserve">MANDAL PARISHAD PRIMARY SCHOOL, NARAYANAPURAM, MANOPAD MANDAL, MAHABOOBNAGAR DIST</t>
  </si>
  <si>
    <t xml:space="preserve">DEO14003300</t>
  </si>
  <si>
    <t xml:space="preserve">P09004161</t>
  </si>
  <si>
    <t xml:space="preserve">P.V.SUBBA REDDY</t>
  </si>
  <si>
    <t xml:space="preserve">MANDAL PARISHAD PRIMARY SCHOOL NARAYANAPURAM MANOPAD MANDAL MAHABOOBNAGAR</t>
  </si>
  <si>
    <t xml:space="preserve">D.SATYAVINEELA</t>
  </si>
  <si>
    <t xml:space="preserve">MANADAL PARISHAD PRIMARY SCHOOL METTUPALLY PEAPULLY MANDAL KURNOOL</t>
  </si>
  <si>
    <t xml:space="preserve">DEO13003754</t>
  </si>
  <si>
    <t xml:space="preserve">P09004414</t>
  </si>
  <si>
    <t xml:space="preserve">K.PADMAVATHI</t>
  </si>
  <si>
    <t xml:space="preserve">M.P.ELE.SCHOOL.,HARIJANAWADA,SUNNIPENTA,SRISAILAM MDL.KURNOOL.DIST.</t>
  </si>
  <si>
    <t xml:space="preserve">J.SHIVA PRASANNA KUMARI</t>
  </si>
  <si>
    <t xml:space="preserve">MPPS.VELTOOR,UPPUNUNTHALAMDL.MAHABUBNAGAR DIST.</t>
  </si>
  <si>
    <t xml:space="preserve">DEO14003274</t>
  </si>
  <si>
    <t xml:space="preserve">P09004426</t>
  </si>
  <si>
    <t xml:space="preserve">J SHIVA PRASANNA KUMARI</t>
  </si>
  <si>
    <t xml:space="preserve">MPPS VELTOOR,MP.UPPUNUNTHALA,MAHABUBNAGAR.DIST.</t>
  </si>
  <si>
    <t xml:space="preserve">K PADMAVATHI</t>
  </si>
  <si>
    <t xml:space="preserve">M.P.ELE.S CHOOLSUNNIPENTA,HHARIJANAWADA,SRISAILAM PROJECT,ATMAKOOR MDL., KURNOOL. DIST.</t>
  </si>
  <si>
    <t xml:space="preserve">DEO13003809</t>
  </si>
  <si>
    <t xml:space="preserve">P09007088</t>
  </si>
  <si>
    <t xml:space="preserve">K INDIRA</t>
  </si>
  <si>
    <t xml:space="preserve">M.P.P SCHOOL, KOCHERUVU (HW), DHONE MANDAL</t>
  </si>
  <si>
    <t xml:space="preserve">K GUREDDY</t>
  </si>
  <si>
    <t xml:space="preserve">M.P.P SCHOOL UNDVELLY,VILLAGE, MANOPAD,MANDAL</t>
  </si>
  <si>
    <t xml:space="preserve">DEO14003299</t>
  </si>
  <si>
    <t xml:space="preserve">P09007083</t>
  </si>
  <si>
    <t xml:space="preserve">M.P.P SCHOOL, UNDVELLY ,VILLAGE MANOPAD ,MANDAL</t>
  </si>
  <si>
    <t xml:space="preserve">M.P.P SCHOOL, KOCHERUVU, (HW), DHONE MANDAL,</t>
  </si>
  <si>
    <t xml:space="preserve">DEO13003813</t>
  </si>
  <si>
    <t xml:space="preserve">P09007279</t>
  </si>
  <si>
    <t xml:space="preserve">SANDU AMITHA RANI</t>
  </si>
  <si>
    <t xml:space="preserve">M.P.P.S JALADURGAM(MAIN), PEAPULLY MANDAL, KURNOOL DT</t>
  </si>
  <si>
    <t xml:space="preserve">POGULA NANDA KISHORE</t>
  </si>
  <si>
    <t xml:space="preserve">M.P.P.S KOTHAPALLY VI GATTU MANDAL MAHABUB NAGAR</t>
  </si>
  <si>
    <t xml:space="preserve">DEO14003322</t>
  </si>
  <si>
    <t xml:space="preserve">P09007268</t>
  </si>
  <si>
    <t xml:space="preserve">MPPS KOTHAPALLY GATTU (MANDAL MAHABOOB NAGAR DIST</t>
  </si>
  <si>
    <t xml:space="preserve">M.P.P.S , JALADURGAM, VI PEAPULLY MANDAL</t>
  </si>
  <si>
    <t xml:space="preserve">DEO13003792</t>
  </si>
  <si>
    <t xml:space="preserve">P09007292</t>
  </si>
  <si>
    <t xml:space="preserve">TALAKANTI RUPA RANI</t>
  </si>
  <si>
    <t xml:space="preserve">M.P.PS. RAMPURM(V) MANTRALAYAM(M)</t>
  </si>
  <si>
    <t xml:space="preserve">MANAM KONDA REDDY</t>
  </si>
  <si>
    <t xml:space="preserve">M.P.U.P.SCHOOL KASIPUR ALAMPUR(M)</t>
  </si>
  <si>
    <t xml:space="preserve">DEO14003292</t>
  </si>
  <si>
    <t xml:space="preserve">P09007275</t>
  </si>
  <si>
    <t xml:space="preserve">MANAM.KONDA REDDY</t>
  </si>
  <si>
    <t xml:space="preserve">MPUPS KASIPUR ALAMPUR(M)</t>
  </si>
  <si>
    <t xml:space="preserve">M.P.PSCHOOL RAMPURM(V) MANTRALAYAM(M)</t>
  </si>
  <si>
    <t xml:space="preserve">DEO13003768</t>
  </si>
  <si>
    <t xml:space="preserve">P09007402</t>
  </si>
  <si>
    <t xml:space="preserve">J.BHARATHI</t>
  </si>
  <si>
    <t xml:space="preserve">M.P.U.P.S, KANNAMADAKALA, ORVAKAL [M] KURNOOL [D]</t>
  </si>
  <si>
    <t xml:space="preserve">M.ARUNA DEVI</t>
  </si>
  <si>
    <t xml:space="preserve">M.P.U.P.S, THUMMILLA, WADDEPALLY [M], MBNGR [D]</t>
  </si>
  <si>
    <t xml:space="preserve">DEO14003295</t>
  </si>
  <si>
    <t xml:space="preserve">P09007383</t>
  </si>
  <si>
    <t xml:space="preserve">M.P.U.P.S,THUMMILLA,WADDEPALLY{M} MBNGR{D}</t>
  </si>
  <si>
    <t xml:space="preserve">M.P.U.P.S,KANNAMADAKALA,ORVAKAL [M], KURNOOL[D]</t>
  </si>
  <si>
    <t xml:space="preserve">DEO13003817</t>
  </si>
  <si>
    <t xml:space="preserve">P09007775</t>
  </si>
  <si>
    <t xml:space="preserve">KETHAVATH RAMINI</t>
  </si>
  <si>
    <t xml:space="preserve">MP PRIMARY SCHOOL LINGALAGATTU SRISAILAM MANAL KURNOOL DISTRICT</t>
  </si>
  <si>
    <t xml:space="preserve">T SRINIVASULU</t>
  </si>
  <si>
    <t xml:space="preserve">M.P.PRIMARY SCHOOL P.S.GAJARAM DODDI MAGANOOR MANDAL</t>
  </si>
  <si>
    <t xml:space="preserve">DEO14003307</t>
  </si>
  <si>
    <t xml:space="preserve">P09007041</t>
  </si>
  <si>
    <t xml:space="preserve">TALLAPALLI SRINIVASULU</t>
  </si>
  <si>
    <t xml:space="preserve">PS GAJARAM DODDI MDL-MAGANOOR DIST- MAHABUB NAGAR</t>
  </si>
  <si>
    <t xml:space="preserve">K. RAMINI</t>
  </si>
  <si>
    <t xml:space="preserve">MPPS LINGALA GATTU SRISAILAM PROJECT MDL- ATMAKUR DIST- KURNOOL</t>
  </si>
  <si>
    <t xml:space="preserve">DEO13003794</t>
  </si>
  <si>
    <t xml:space="preserve">P09009018</t>
  </si>
  <si>
    <t xml:space="preserve">N.NAGESWARA RAO</t>
  </si>
  <si>
    <t xml:space="preserve">M.P.P.School, T.Narayana Puram Village, Mantralayam mandal</t>
  </si>
  <si>
    <t xml:space="preserve">M Rajya Laxmi</t>
  </si>
  <si>
    <t xml:space="preserve">M.P.U.P.School, Pardipur Village, IEEJA Mandal</t>
  </si>
  <si>
    <t xml:space="preserve">DEO14003317</t>
  </si>
  <si>
    <t xml:space="preserve">P09002585</t>
  </si>
  <si>
    <t xml:space="preserve">M.RAJYA LAXMI</t>
  </si>
  <si>
    <t xml:space="preserve">M.P.U.P SCHOOL PARDIPUR VILLAGE IEEJA MANDAL MAHABOOB NAGAR DT</t>
  </si>
  <si>
    <t xml:space="preserve">M.P.P.SCHOOL T.NARAYANAPURAM VILAGE MANTRALAYAM MANDAL</t>
  </si>
  <si>
    <t xml:space="preserve">DEO13003804</t>
  </si>
  <si>
    <t xml:space="preserve">P09006705</t>
  </si>
  <si>
    <t xml:space="preserve">T PADMAJA</t>
  </si>
  <si>
    <t xml:space="preserve">MPPS HEBBETAM HOLOGONDA MANDAL KARNOOL DIST</t>
  </si>
  <si>
    <t xml:space="preserve">K RAJU</t>
  </si>
  <si>
    <t xml:space="preserve">CPS SAROORNAGAR SAROORMANDAL R.R DIST.</t>
  </si>
  <si>
    <t xml:space="preserve">DEO15002033</t>
  </si>
  <si>
    <t xml:space="preserve">P09006723</t>
  </si>
  <si>
    <t xml:space="preserve">CPS SAROORNAGAR SAROORNAGAR MANDAL RANGAREDDY DIST.</t>
  </si>
  <si>
    <t xml:space="preserve">RANGAREDDY</t>
  </si>
  <si>
    <t xml:space="preserve">MPPS HEBBEDAM,HOLOGONDA MANDAL KARNOOL DIT.</t>
  </si>
  <si>
    <t xml:space="preserve">DEO13003805</t>
  </si>
  <si>
    <t xml:space="preserve">P09007461</t>
  </si>
  <si>
    <t xml:space="preserve">G. GIRIDHAR</t>
  </si>
  <si>
    <t xml:space="preserve">M.P.PRIMARY SCHOOL (REGULAR), KOTHAKOTA (VILLAGE), C.BELAGAL (MANDAL), KURNOOL DIST. PIN: 518466</t>
  </si>
  <si>
    <t xml:space="preserve">S. SUJATHA</t>
  </si>
  <si>
    <t xml:space="preserve">C.P.S.SARDARNAGAR, M.P.PRIMARY SCHOOL, SHABAD (MANDAL), RANGAREDDY DIST.</t>
  </si>
  <si>
    <t xml:space="preserve">DEO15002003</t>
  </si>
  <si>
    <t xml:space="preserve">P09009932</t>
  </si>
  <si>
    <t xml:space="preserve">S SUJATHA</t>
  </si>
  <si>
    <t xml:space="preserve">M.P. PRIMARY SCHOOL C.P.S. SARDHARNAGAR(V), SHABAD (M), R.R. DIST.</t>
  </si>
  <si>
    <t xml:space="preserve">M.P. PRIMARY SCHOOL (REGULAR) KOTHAKOTA (VIL) C. BELAGAL (MDL) KARNOOL (DIST)</t>
  </si>
  <si>
    <t xml:space="preserve">DEO13003799</t>
  </si>
  <si>
    <t xml:space="preserve">P09008852</t>
  </si>
  <si>
    <t xml:space="preserve">Y. M. Prasanna Kumari</t>
  </si>
  <si>
    <t xml:space="preserve">M.P. Elementory School, Konetammapalli (village), Nandikotkur(mandal), Kurnool (Dist).</t>
  </si>
  <si>
    <t xml:space="preserve">A. Aruna Kumari</t>
  </si>
  <si>
    <t xml:space="preserve">U.P.S. Parwath pally, Bhasheerabad, Ranga Reddy (Dist).</t>
  </si>
  <si>
    <t xml:space="preserve">DEO15002079</t>
  </si>
  <si>
    <t xml:space="preserve">P09008856</t>
  </si>
  <si>
    <t xml:space="preserve">A.Aruna Kumari</t>
  </si>
  <si>
    <t xml:space="preserve">UPS Parwath Pally, Basheerabad, Ranga Reddy.</t>
  </si>
  <si>
    <t xml:space="preserve">Y.M.Prasanna Kumari</t>
  </si>
  <si>
    <t xml:space="preserve">MP Elementory School, Konetamma palli (village), Nandikotkur (mandal) Kurnool.</t>
  </si>
  <si>
    <t xml:space="preserve">DEO13003721</t>
  </si>
  <si>
    <t xml:space="preserve">P09002129</t>
  </si>
  <si>
    <t xml:space="preserve">M.KARAMATHULLA</t>
  </si>
  <si>
    <t xml:space="preserve">M.P.U.P SCHOOL,SIVAPURAM(V),KOTHAPALLI(M),KURNOOL(D)</t>
  </si>
  <si>
    <t xml:space="preserve">L LAKSHMINARAYANA REDDY</t>
  </si>
  <si>
    <t xml:space="preserve">MPPS JAMGARBOULI(THANDA),ZAHEERABAD(M),MEDAK(D)</t>
  </si>
  <si>
    <t xml:space="preserve">DEO17000464</t>
  </si>
  <si>
    <t xml:space="preserve">P09002150</t>
  </si>
  <si>
    <t xml:space="preserve">DEO13003723</t>
  </si>
  <si>
    <t xml:space="preserve">P09003125</t>
  </si>
  <si>
    <t xml:space="preserve">KOMMULA JULIAMMA</t>
  </si>
  <si>
    <t xml:space="preserve">M.P.P.School MP.P.School Sankalapuram (V), Banaganapalli - Mandal Kurnool District.</t>
  </si>
  <si>
    <t xml:space="preserve">Dudekula Anwar</t>
  </si>
  <si>
    <t xml:space="preserve">Primary School Jeedigadda Tanda Zaheerabad Mandal Medak District</t>
  </si>
  <si>
    <t xml:space="preserve">DEO17000406</t>
  </si>
  <si>
    <t xml:space="preserve">P09003145</t>
  </si>
  <si>
    <t xml:space="preserve">Primary School Jeedigadda Tanda Zaheerabad Mandal Medak Disrtict</t>
  </si>
  <si>
    <t xml:space="preserve">M.P.P.School Sankalapuram Village Banaganapalle Mandal Kurnool District</t>
  </si>
  <si>
    <t xml:space="preserve">DEO14003302</t>
  </si>
  <si>
    <t xml:space="preserve">P09004396</t>
  </si>
  <si>
    <t xml:space="preserve">MASNA RAMA DEVI</t>
  </si>
  <si>
    <t xml:space="preserve">P.S.KADIA THANDA M.P.AMANGAL MBNR</t>
  </si>
  <si>
    <t xml:space="preserve">VARADA RADHIKA</t>
  </si>
  <si>
    <t xml:space="preserve">C.G.P.S.KOTEPALLY M.P.PEDDEMUL DIST.RANGA REDDY</t>
  </si>
  <si>
    <t xml:space="preserve">DEO15002136</t>
  </si>
  <si>
    <t xml:space="preserve">P09004344</t>
  </si>
  <si>
    <t xml:space="preserve">C.G.P.S. KOTEPALLY M.P.PEDDEMUL DIST. RANGA REDDY.</t>
  </si>
  <si>
    <t xml:space="preserve">DEO14003323</t>
  </si>
  <si>
    <t xml:space="preserve">P09004853</t>
  </si>
  <si>
    <t xml:space="preserve">G.LALITHA</t>
  </si>
  <si>
    <t xml:space="preserve">M.P.P.S, MASIGUNDLAPALLY(Vi) MIDJIL (Mdl), Mahbubnagar(Dist.),</t>
  </si>
  <si>
    <t xml:space="preserve">E.RENUKA</t>
  </si>
  <si>
    <t xml:space="preserve">C.U.P.S CHAKALPALLY(VIL), KULKACHERLA (MDL), RANGA REDDY (DIST.)</t>
  </si>
  <si>
    <t xml:space="preserve">DEO15002062</t>
  </si>
  <si>
    <t xml:space="preserve">P09004878</t>
  </si>
  <si>
    <t xml:space="preserve">C.U.P.S, CHAKALPALLY(VIL), KULKACHERLA(MDL), RANGA REDDY (DIST.)</t>
  </si>
  <si>
    <t xml:space="preserve">M.P.P.S, MASIGUNDLA PALLY, MIDJIL (MANDAL), Mahabubnagar (Dist.)</t>
  </si>
  <si>
    <t xml:space="preserve">DEO14003324</t>
  </si>
  <si>
    <t xml:space="preserve">P09009101</t>
  </si>
  <si>
    <t xml:space="preserve">G.FATHIMA</t>
  </si>
  <si>
    <t xml:space="preserve">M.P.UPS BAIRKHANPALLE,KESHAMPET (MANDAL) DIST.MAHABUBNAGAR.</t>
  </si>
  <si>
    <t xml:space="preserve">M.AMARENDAR REDDY</t>
  </si>
  <si>
    <t xml:space="preserve">PS KUCHAMEEDI TANDA (MANDAL).GANDEED DIST.RANGAREDDY</t>
  </si>
  <si>
    <t xml:space="preserve">DEO15002009</t>
  </si>
  <si>
    <t xml:space="preserve">P09009118</t>
  </si>
  <si>
    <t xml:space="preserve">PS.KUCHAMEEDHI TANDA (MANDAL) GANDEED DIST.RANGAREDDY</t>
  </si>
  <si>
    <t xml:space="preserve">M.P.UPS BAIRKHANPALLE,KESHAMPET(MANDAL) DIST MAHABUBNAGAR</t>
  </si>
  <si>
    <t xml:space="preserve">DEO14003320</t>
  </si>
  <si>
    <t xml:space="preserve">P09009660</t>
  </si>
  <si>
    <t xml:space="preserve">A NANDI VARDHANA RAO</t>
  </si>
  <si>
    <t xml:space="preserve">M.P.P.S. KHAJA AHMEDPALLY (VILLAGE) KODANGAL MANDAL</t>
  </si>
  <si>
    <t xml:space="preserve">P MAHESHWAR</t>
  </si>
  <si>
    <t xml:space="preserve">M.P.U.P. SCHOOL ,KOTABASPALLY, TANDUR MANDAL</t>
  </si>
  <si>
    <t xml:space="preserve">DEO15002010</t>
  </si>
  <si>
    <t xml:space="preserve">P09009641</t>
  </si>
  <si>
    <t xml:space="preserve">M.P.U.P. SCHOOL KOTBASPALLE(VILL) TANDUR , MANDAL</t>
  </si>
  <si>
    <t xml:space="preserve">A NANDIVARDHANA RAO</t>
  </si>
  <si>
    <t xml:space="preserve">M.P.P.S. KHAJA AHMEDPALLY (VILLAGE) , KODANGAL MANDAL</t>
  </si>
  <si>
    <t xml:space="preserve">DEO14003255</t>
  </si>
  <si>
    <t xml:space="preserve">P09009887</t>
  </si>
  <si>
    <t xml:space="preserve">A SUMATHI</t>
  </si>
  <si>
    <t xml:space="preserve">UPPER PRIMARY SCHOOL NAGARAM DEVERKARA MANDAL</t>
  </si>
  <si>
    <t xml:space="preserve">V MALATHI</t>
  </si>
  <si>
    <t xml:space="preserve">PS HARIYANAIK TANDA, KULKACHERLA MANDAL</t>
  </si>
  <si>
    <t xml:space="preserve">DEO15002183</t>
  </si>
  <si>
    <t xml:space="preserve">P09010662</t>
  </si>
  <si>
    <t xml:space="preserve">VAGGU MALATHI</t>
  </si>
  <si>
    <t xml:space="preserve">PS HARIYA NAIK TANDA, KULKACHERLA MANDAL, RR DIST</t>
  </si>
  <si>
    <t xml:space="preserve">UPS NAGARAM, DEVARAKADRA MANDAL, MAHABOOB NAGAR DIST</t>
  </si>
  <si>
    <t xml:space="preserve">DEO14003328</t>
  </si>
  <si>
    <t xml:space="preserve">P09000677</t>
  </si>
  <si>
    <t xml:space="preserve">KATAKUM SWARNALATHA</t>
  </si>
  <si>
    <t xml:space="preserve">MPUPS, CHANDAPUR, ACHAMPET MANDAL, MAHABOOBNAGAR DISTRICT.</t>
  </si>
  <si>
    <t xml:space="preserve">GODUGU PARASHURAM</t>
  </si>
  <si>
    <t xml:space="preserve">MPPS ALLIPUR THANDA, SHIVAMPET MANDAL, MEDAK DISTRICT.</t>
  </si>
  <si>
    <t xml:space="preserve">DEO17000352</t>
  </si>
  <si>
    <t xml:space="preserve">P09000706</t>
  </si>
  <si>
    <t xml:space="preserve">MPPS, ALLIPUR THANDA, SHIVAMPET MANDAL MEDAK DISTRICT.</t>
  </si>
  <si>
    <t xml:space="preserve">MPUPS, CHANDAPUR, ACHAMPET MANDAL, MAHABOOB NAGAR DISTRICT.</t>
  </si>
  <si>
    <t xml:space="preserve">DEO14003304</t>
  </si>
  <si>
    <t xml:space="preserve">P09004246</t>
  </si>
  <si>
    <t xml:space="preserve">S VENKATESHWARLU</t>
  </si>
  <si>
    <t xml:space="preserve">PS-NARSAMPALLY TANDA, TIRUMALAPUR VILLAGE, MP-BALANGAR, DIST. MAHABUBNAGAR</t>
  </si>
  <si>
    <t xml:space="preserve">N SARITHA</t>
  </si>
  <si>
    <t xml:space="preserve">PS-KOKKONDA, MP-MULUGU, DIST. MEDAK</t>
  </si>
  <si>
    <t xml:space="preserve">DEO17000462</t>
  </si>
  <si>
    <t xml:space="preserve">P09004259</t>
  </si>
  <si>
    <t xml:space="preserve">PS-KOKKONDA, MP-MULUGU, MEDAK DIST.,</t>
  </si>
  <si>
    <t xml:space="preserve">PS-NARSAMPALLY TANDA, TIRUMALAPUR VILLAGE, MP-BALANAGAR, DIST. MBNR</t>
  </si>
  <si>
    <t xml:space="preserve">DEO14003269</t>
  </si>
  <si>
    <t xml:space="preserve">P09004464</t>
  </si>
  <si>
    <t xml:space="preserve">T KALYANI</t>
  </si>
  <si>
    <t xml:space="preserve">PS CHOWDERGUDA, MP KONDURG, DIST. MAHABUBNAGAR</t>
  </si>
  <si>
    <t xml:space="preserve">G PARAMESHWARI</t>
  </si>
  <si>
    <t xml:space="preserve">UPS-NG HUKRANA, MP-MANOOR, DIST. MEDAK</t>
  </si>
  <si>
    <t xml:space="preserve">DEO17000463</t>
  </si>
  <si>
    <t xml:space="preserve">P09004452</t>
  </si>
  <si>
    <t xml:space="preserve">UPS-NG HUKRANA, MP--MANOOR, DIST.MEDAK</t>
  </si>
  <si>
    <t xml:space="preserve">PS-CHOWDERGUDA, MP-KONDURG, DIST. MAHABUBNAGAR</t>
  </si>
  <si>
    <t xml:space="preserve">DEO14003287</t>
  </si>
  <si>
    <t xml:space="preserve">P09005231</t>
  </si>
  <si>
    <t xml:space="preserve">VARIMALLA RAMADEVI</t>
  </si>
  <si>
    <t xml:space="preserve">M.P.U.P.School Gorlakhandoddi, Ghattu(Mandal) Gadwal(Tq)</t>
  </si>
  <si>
    <t xml:space="preserve">UMA GIRIJA</t>
  </si>
  <si>
    <t xml:space="preserve">P.S.GADDA(T), RYALAMADUGU (VILLAGE), NARAYANKHED MANDAL, MEDAK DIST</t>
  </si>
  <si>
    <t xml:space="preserve">DEO17000452</t>
  </si>
  <si>
    <t xml:space="preserve">P09005028</t>
  </si>
  <si>
    <t xml:space="preserve">T. Umagirija</t>
  </si>
  <si>
    <t xml:space="preserve">P.S. Gadda (T), Ryalamadugu (Vill), Narayankhed (Mandal)</t>
  </si>
  <si>
    <t xml:space="preserve">Varimalla Ramadevi</t>
  </si>
  <si>
    <t xml:space="preserve">U.P.S. Gorlakhandoddi, Gattu Mandal</t>
  </si>
  <si>
    <t xml:space="preserve">DEO14003291</t>
  </si>
  <si>
    <t xml:space="preserve">P09008492</t>
  </si>
  <si>
    <t xml:space="preserve">ARUNA DEVI</t>
  </si>
  <si>
    <t xml:space="preserve">UPPER PRIMARY SCHOOL, KOMMUR, MANDAL: MADDUR, DIST: MAHABUBNAGAR.</t>
  </si>
  <si>
    <t xml:space="preserve">P ANANDA LAXMI</t>
  </si>
  <si>
    <t xml:space="preserve">PRIMARY SCHOOL HUGGELLI THANDA, MANDAL: ZAHEERABAD, DIST: MEDAK.</t>
  </si>
  <si>
    <t xml:space="preserve">DEO17000618</t>
  </si>
  <si>
    <t xml:space="preserve">P09008663</t>
  </si>
  <si>
    <t xml:space="preserve">B SUMALATHA</t>
  </si>
  <si>
    <t xml:space="preserve">MPPS LINGAMPALLY, MANDAL: KOWDIPALLY, DISTRICT: MEDAK</t>
  </si>
  <si>
    <t xml:space="preserve">G DURGA PRASAD</t>
  </si>
  <si>
    <t xml:space="preserve">PS SANGAIPALLY, MANDAL: KODANGAL, DISTRICT: MAHABOOBNAGAR</t>
  </si>
  <si>
    <t xml:space="preserve">DEO14003285</t>
  </si>
  <si>
    <t xml:space="preserve">P09005978</t>
  </si>
  <si>
    <t xml:space="preserve">GOTTAPU. DURGA PRASADH</t>
  </si>
  <si>
    <t xml:space="preserve">M.P.P.S. SANGAIPALLY KODANGAL MANDAL DIST MAHABUB NAGAR</t>
  </si>
  <si>
    <t xml:space="preserve">M.P.P.S. LINGAMPALLY, KOUADIPALLY MANDAL DISTRICT MEDAK</t>
  </si>
  <si>
    <t xml:space="preserve">DEO17000571</t>
  </si>
  <si>
    <t xml:space="preserve">P09008477</t>
  </si>
  <si>
    <t xml:space="preserve">P.S.HUGGELLI THANDA, MANDAL:ZAHEERABAD, DIST: MEDAK.</t>
  </si>
  <si>
    <t xml:space="preserve">UPPER PRIMARY SCHOOL KOMMUR, MANDAL:MADDUR, DIST: MAHABUBNAGAR.</t>
  </si>
  <si>
    <t xml:space="preserve">DEO14003266</t>
  </si>
  <si>
    <t xml:space="preserve">P09009332</t>
  </si>
  <si>
    <t xml:space="preserve">PRAMEELA BAI</t>
  </si>
  <si>
    <t xml:space="preserve">C.P.S. Dudyal, M.P. Bomraspet, Dist. Mahabubnagar</t>
  </si>
  <si>
    <t xml:space="preserve">KONDAIAHGARI NARSIMHA</t>
  </si>
  <si>
    <t xml:space="preserve">P.S. Burugupally Tanda, Shankerpet-A Mandal, Medak Dist.</t>
  </si>
  <si>
    <t xml:space="preserve">DEO17000521</t>
  </si>
  <si>
    <t xml:space="preserve">P09009341</t>
  </si>
  <si>
    <t xml:space="preserve">PS Burugupally Tanda, Shankarampet -A Mandal, Medak Dist.</t>
  </si>
  <si>
    <t xml:space="preserve">CPS Dudyal, MP Bomraspet, Dist. Mlabahbubagar</t>
  </si>
  <si>
    <t xml:space="preserve">DEO14003308</t>
  </si>
  <si>
    <t xml:space="preserve">P09000380</t>
  </si>
  <si>
    <t xml:space="preserve">J.SHASHIDHAR</t>
  </si>
  <si>
    <t xml:space="preserve">PS PULIMAMIDI, MP.UTTKOOR, DIST: MAHABUBNAGAR PIN: 509353</t>
  </si>
  <si>
    <t xml:space="preserve">G.SANGEETHA RANI</t>
  </si>
  <si>
    <t xml:space="preserve">PS KUPRIYAL, MP.SADASHIVANAGAR, DIST: NIZAMABAD PIN: 503145</t>
  </si>
  <si>
    <t xml:space="preserve">DEO18003655</t>
  </si>
  <si>
    <t xml:space="preserve">P09000130</t>
  </si>
  <si>
    <t xml:space="preserve">PS.KUPRIYAL, MP.SADASHIVANAGAR, DIST: NIZAMABAD PIN: 503145</t>
  </si>
  <si>
    <t xml:space="preserve">PS.PULIMAMIDI, MP.UTTKOOR, DIST: MAHABUBNAGAR, PIN: 509353</t>
  </si>
  <si>
    <t xml:space="preserve">DEO14003311</t>
  </si>
  <si>
    <t xml:space="preserve">P09004585</t>
  </si>
  <si>
    <t xml:space="preserve">P.SRIKAR</t>
  </si>
  <si>
    <t xml:space="preserve">MPPS,SOORTHITHANDA, VILLAGE:CHAKRAPUR, MANDAL:ADDAKAL DIST:ADILABAD</t>
  </si>
  <si>
    <t xml:space="preserve">M.SRILATHA</t>
  </si>
  <si>
    <t xml:space="preserve">MPPS, MALAGUDA ,SIRPUR(T),ADILABAD</t>
  </si>
  <si>
    <t xml:space="preserve">DEO19000830</t>
  </si>
  <si>
    <t xml:space="preserve">P09004587</t>
  </si>
  <si>
    <t xml:space="preserve">M.SRILATH</t>
  </si>
  <si>
    <t xml:space="preserve">MPPS,MALAGUDA,SIRPUR(T),ADILABAD</t>
  </si>
  <si>
    <t xml:space="preserve">MPPS,SOORTI THANDA,VIL: CHAKRAPUR MANDAL:ADDAKAL DIST:MABUBNAGAR</t>
  </si>
  <si>
    <t xml:space="preserve">DEO14003329</t>
  </si>
  <si>
    <t xml:space="preserve">P09005206</t>
  </si>
  <si>
    <t xml:space="preserve">MUDHIGIRI SRILATHA</t>
  </si>
  <si>
    <t xml:space="preserve">PS MAISAMMA TANDA MP KODANGAL DIST MAHABUBNAGAR</t>
  </si>
  <si>
    <t xml:space="preserve">THUMMA PRASANNA</t>
  </si>
  <si>
    <t xml:space="preserve">M.P. P.S. LINGAMPETA CHANDURTHI MANDAL DIST KARIM NAGAR</t>
  </si>
  <si>
    <t xml:space="preserve">DEO20002682</t>
  </si>
  <si>
    <t xml:space="preserve">P09005218</t>
  </si>
  <si>
    <t xml:space="preserve">M.P.P.S. LINGAMPETA CHANDURTHI MANDAL KARIM NAGAR DIST</t>
  </si>
  <si>
    <t xml:space="preserve">P.S. MAISAMMA TANDA , M.P. KODANGAL MAHABUB NAGAR DIST .</t>
  </si>
  <si>
    <t xml:space="preserve">DEO14003321</t>
  </si>
  <si>
    <t xml:space="preserve">P09007126</t>
  </si>
  <si>
    <t xml:space="preserve">BHUKYA MAHENDAR</t>
  </si>
  <si>
    <t xml:space="preserve">1402025 P.S. LOTHUKUNTA TANDA, M.P. BOMRASPET, MAHABUBNAGAR DISTRICT</t>
  </si>
  <si>
    <t xml:space="preserve">VIDYAPOGU PRASADA RAO</t>
  </si>
  <si>
    <t xml:space="preserve">2046035 P.S. BEJJANKI 'X'ROAD, BEJJANKI MANDAL, KARIMNAGAR</t>
  </si>
  <si>
    <t xml:space="preserve">DEO20002626</t>
  </si>
  <si>
    <t xml:space="preserve">P09007114</t>
  </si>
  <si>
    <t xml:space="preserve">2046035 P.S. BEJJANKI 'X'ROAD,BEJJANKI MANDAL, KARIMNAGAR DISTRICT</t>
  </si>
  <si>
    <t xml:space="preserve">1402025 P.S. LOTHUKUNTA TANDA, M.P BOMRASPET, MAHABUB NAGAR DISTRICT</t>
  </si>
  <si>
    <t xml:space="preserve">DEO14003253</t>
  </si>
  <si>
    <t xml:space="preserve">P09004322</t>
  </si>
  <si>
    <t xml:space="preserve">K. MAMATHA</t>
  </si>
  <si>
    <t xml:space="preserve">UPS-CHINTALA DINNE, MDL: MADDUR, DISTRICT: MAHABOOBNAGAR</t>
  </si>
  <si>
    <t xml:space="preserve">K. LILLY MARY</t>
  </si>
  <si>
    <t xml:space="preserve">MPUPS-KOTHULABAD, MDL: PALAKURTHY, DISTRICT: WARANGAL</t>
  </si>
  <si>
    <t xml:space="preserve">DEO21001523</t>
  </si>
  <si>
    <t xml:space="preserve">P09004267</t>
  </si>
  <si>
    <t xml:space="preserve">K LILLY MARY</t>
  </si>
  <si>
    <t xml:space="preserve">MPUPS-KOTHULABAD, MDL: PALAKURTHY, DISTRICT WARANGAL</t>
  </si>
  <si>
    <t xml:space="preserve">UPS-CHINTHALA DINNE, MDL: MADDUR, DISTRICT: MAHABOOBNAGAR</t>
  </si>
  <si>
    <t xml:space="preserve">DEO14003310</t>
  </si>
  <si>
    <t xml:space="preserve">P09000257</t>
  </si>
  <si>
    <t xml:space="preserve">SYAMALA NIRMALA</t>
  </si>
  <si>
    <t xml:space="preserve">PRIMARY SCHOOL, PALUGUMEEDI THANDA, BODAJANAMPET, BALANAGAR MANDAL</t>
  </si>
  <si>
    <t xml:space="preserve">VIJJINI ARUNA</t>
  </si>
  <si>
    <t xml:space="preserve">PRIMARY SCHOOL, PEDDA THANDA, BOLLANPALLY, MANDAL: GUNDLAPALLY</t>
  </si>
  <si>
    <t xml:space="preserve">DEO23001940</t>
  </si>
  <si>
    <t xml:space="preserve">P09000300</t>
  </si>
  <si>
    <t xml:space="preserve">Vijjini Aruna</t>
  </si>
  <si>
    <t xml:space="preserve">PS Paddatanda Bollanapally (v) Gundlapally (Mdl) Nalgonda (Dist)</t>
  </si>
  <si>
    <t xml:space="preserve">Syamala Nirmala</t>
  </si>
  <si>
    <t xml:space="preserve">PS Palgumeedi Tanda Boda Janampet (V) Balanagar (Mdl) Mahabubnagar (Dist)</t>
  </si>
  <si>
    <t xml:space="preserve">DEO14003257</t>
  </si>
  <si>
    <t xml:space="preserve">P09000845</t>
  </si>
  <si>
    <t xml:space="preserve">PERAM.RAMESH SGTS/O RAMANADHAM</t>
  </si>
  <si>
    <t xml:space="preserve">P.RAMESH SGT UPS.GIRIKOTHA PALLY MP.MADGUL DIST.MAAHBUBNAGAR PIN-509321</t>
  </si>
  <si>
    <t xml:space="preserve">M.SRILATHA.SGT D/O RAM REDDY SGT</t>
  </si>
  <si>
    <t xml:space="preserve">M.SRILATHA.SGT D/O RAMREDDY PS.VENKAT THANDA MP.CHANDAMPET DIST NALGONDA CELL 9492174696</t>
  </si>
  <si>
    <t xml:space="preserve">DEO23001933</t>
  </si>
  <si>
    <t xml:space="preserve">P09004321</t>
  </si>
  <si>
    <t xml:space="preserve">M SRILATHA D/O RAMREDDY</t>
  </si>
  <si>
    <t xml:space="preserve">M.SRILATHA S.G.T MPPS VENKATI THANDA MP CHANDAMPET DIST NALGONDA CELL NO 9492503424</t>
  </si>
  <si>
    <t xml:space="preserve">PERAM RAMESH (S.G.T)</t>
  </si>
  <si>
    <t xml:space="preserve">P. RAMESH S.G.T. UPS GIRIKOTHAPALLY MP MADGUL DIST MAHABUBNAGAR PIN 509321</t>
  </si>
  <si>
    <t xml:space="preserve">DEO14003296</t>
  </si>
  <si>
    <t xml:space="preserve">P09002020</t>
  </si>
  <si>
    <t xml:space="preserve">Lavudi Setya</t>
  </si>
  <si>
    <t xml:space="preserve">Got P.S Eddumitta Tanda M.P. Achampet Mahbub Nagar</t>
  </si>
  <si>
    <t xml:space="preserve">Dendi Narmada</t>
  </si>
  <si>
    <t xml:space="preserve">P.S. T.Guraram Colony M.P. Gund;apally Nalgonda</t>
  </si>
  <si>
    <t xml:space="preserve">DEO23001938</t>
  </si>
  <si>
    <t xml:space="preserve">P09002034</t>
  </si>
  <si>
    <t xml:space="preserve">P.S. T.Goraram Colony M.P.Gundlapally Nalgonda</t>
  </si>
  <si>
    <t xml:space="preserve">Govt P.S. Eddumitta Tanda M.P. Achampet Mahbub Nagar</t>
  </si>
  <si>
    <t xml:space="preserve">DEO14003315</t>
  </si>
  <si>
    <t xml:space="preserve">P09007406</t>
  </si>
  <si>
    <t xml:space="preserve">KAIGOORI RAVINDER</t>
  </si>
  <si>
    <t xml:space="preserve">1406026 PS: CHATRYANAIK TANDA MP:MADDUR Dist.MAHABUBNAGAR</t>
  </si>
  <si>
    <t xml:space="preserve">MOTURI CHINNA RAMULU</t>
  </si>
  <si>
    <t xml:space="preserve">2305032 MPPS DILAWARPUR Dist.Nalgonda</t>
  </si>
  <si>
    <t xml:space="preserve">DEO23001910</t>
  </si>
  <si>
    <t xml:space="preserve">P09007421</t>
  </si>
  <si>
    <t xml:space="preserve">2305032 MPPS DILAWARPUR Mandal: ALER Dist.NALGONDA</t>
  </si>
  <si>
    <t xml:space="preserve">1406026 PS: CHATRYANAIK TANDA MP: MADDUR Dist.MAHABUBNAGAR</t>
  </si>
  <si>
    <t xml:space="preserve">DEO14003264</t>
  </si>
  <si>
    <t xml:space="preserve">P09009632</t>
  </si>
  <si>
    <t xml:space="preserve">DEEKONDA SRINIVAS</t>
  </si>
  <si>
    <t xml:space="preserve">P.S. ANTHAMPET, MADGUL MANDAL, MAHABUB NAGAR DIST.</t>
  </si>
  <si>
    <t xml:space="preserve">THOTA HARIPRASAD RAO</t>
  </si>
  <si>
    <t xml:space="preserve">P.S. VEERAREDDY PALLY, M.THURKAPALLY MANDAL, NALGONDA DIST.</t>
  </si>
  <si>
    <t xml:space="preserve">DEO23001887</t>
  </si>
  <si>
    <t xml:space="preserve">P09010059</t>
  </si>
  <si>
    <t xml:space="preserve">Primary school (v) veera reddy pally (M) M thurkapally (D) Nalgonda 508116</t>
  </si>
  <si>
    <t xml:space="preserve">P.S (V) ANTHAMPET (M) MADGUL (D) MAHABUBNAGAR</t>
  </si>
  <si>
    <t xml:space="preserve">DEO15002091</t>
  </si>
  <si>
    <t xml:space="preserve">P09004177</t>
  </si>
  <si>
    <t xml:space="preserve">NAPARI ANITHA KUMARI</t>
  </si>
  <si>
    <t xml:space="preserve">UPS PANCHALINGAL MDL MARPALLY DIST RANGAREDDY</t>
  </si>
  <si>
    <t xml:space="preserve">G.SUJATHA</t>
  </si>
  <si>
    <t xml:space="preserve">UPS KAKIJANWADA MDL NYALKAL</t>
  </si>
  <si>
    <t xml:space="preserve">DEO17000500</t>
  </si>
  <si>
    <t xml:space="preserve">P09004196</t>
  </si>
  <si>
    <t xml:space="preserve">UPS PANCHALINGAL MDL MARPALLY</t>
  </si>
  <si>
    <t xml:space="preserve">DEO15001999</t>
  </si>
  <si>
    <t xml:space="preserve">P09008698</t>
  </si>
  <si>
    <t xml:space="preserve">CHINTALA KRISHNAVENI</t>
  </si>
  <si>
    <t xml:space="preserve">PS KOTHAPALLY, Mdl: SHANKARPALLY, Dist: RANGAREDDY, AP</t>
  </si>
  <si>
    <t xml:space="preserve">MUNAWAR SULTANA</t>
  </si>
  <si>
    <t xml:space="preserve">ZPHS ISMAILKHANPET, Mdl: SANGAREDDY, Dist: MEDAK, AP.</t>
  </si>
  <si>
    <t xml:space="preserve">DEO17000509</t>
  </si>
  <si>
    <t xml:space="preserve">P09009865</t>
  </si>
  <si>
    <t xml:space="preserve">ZPHS ISMAILKHANPET MANDAL SANGAREDDY DIST. MEDAK</t>
  </si>
  <si>
    <t xml:space="preserve">PS KOTTAPALLY, MANDAL SHANKARPALLI, DIST.RANGAREDDY.</t>
  </si>
  <si>
    <t xml:space="preserve">DEO15002020</t>
  </si>
  <si>
    <t xml:space="preserve">P09009886</t>
  </si>
  <si>
    <t xml:space="preserve">K.KALYANI</t>
  </si>
  <si>
    <t xml:space="preserve">M.P.U.P.S.RALLAGUDPALLY,MOMINPAT(M),R.R(D).</t>
  </si>
  <si>
    <t xml:space="preserve">K.PRABHAVATHI</t>
  </si>
  <si>
    <t xml:space="preserve">M.P.P.S.KHAMMAPALLY,MUNIPALLY(M).</t>
  </si>
  <si>
    <t xml:space="preserve">DEO17000652</t>
  </si>
  <si>
    <t xml:space="preserve">P09009893</t>
  </si>
  <si>
    <t xml:space="preserve">M.P.P.S.KHAMMAMPALLY,MUNIPALLY(M),MEDAK(D).</t>
  </si>
  <si>
    <t xml:space="preserve">M.P.U.P.S.RALLAGUDPALLY,MOMINPEY(M),R.R(D).</t>
  </si>
  <si>
    <t xml:space="preserve">DEO15002013</t>
  </si>
  <si>
    <t xml:space="preserve">P09002606</t>
  </si>
  <si>
    <t xml:space="preserve">KURSANGA CHANDRA SHEKAR</t>
  </si>
  <si>
    <t xml:space="preserve">PS RAVALKOLE, MANDAL:MEDCHAL, RANGA REDDY DIST.,</t>
  </si>
  <si>
    <t xml:space="preserve">T. UMA MAHESHWARI</t>
  </si>
  <si>
    <t xml:space="preserve">P.S.NARWA, MANDAL:JAIPUR ADILABAD DIST</t>
  </si>
  <si>
    <t xml:space="preserve">DEO19000824</t>
  </si>
  <si>
    <t xml:space="preserve">P09002569</t>
  </si>
  <si>
    <t xml:space="preserve">DEO15002188</t>
  </si>
  <si>
    <t xml:space="preserve">P09000643</t>
  </si>
  <si>
    <t xml:space="preserve">ANKAM RAVINDERNATH</t>
  </si>
  <si>
    <t xml:space="preserve">MANDAL PARISHAD PRIMARY SCHOOL INDIRANAGAR (KOTHAPET) MD: UPPAL DT: RANGAREDDY</t>
  </si>
  <si>
    <t xml:space="preserve">BANTU SULOCHANA</t>
  </si>
  <si>
    <t xml:space="preserve">MANDAL PARISHAD PRIMARY SCHOOL DOSALAGUDEM, PO&amp;MD: GAMBHIRAOPET DT: KARIMNAGAR</t>
  </si>
  <si>
    <t xml:space="preserve">DEO20002609</t>
  </si>
  <si>
    <t xml:space="preserve">P09000650</t>
  </si>
  <si>
    <t xml:space="preserve">MANDAL PARISHAD PRIMARY SCHOOL, DOSALAGUDEM PO&amp;MD: GAMBHIRAOPET DT: KARIMNAGAR</t>
  </si>
  <si>
    <t xml:space="preserve">MANDAL PARISHAD PRIMARY SCHOOL INDIRANAGAR (KOTHAPET) MD:UPPAL DT: RANGAREDDY</t>
  </si>
  <si>
    <t xml:space="preserve">DEO15002018</t>
  </si>
  <si>
    <t xml:space="preserve">P09004758</t>
  </si>
  <si>
    <t xml:space="preserve">D.SURYA NARAYANA</t>
  </si>
  <si>
    <t xml:space="preserve">P.S.MANKHAL(VILL) MAHESHWARAM (MDL) RANGA REDDY DIST</t>
  </si>
  <si>
    <t xml:space="preserve">M.SREEDEVI</t>
  </si>
  <si>
    <t xml:space="preserve">P.S.KUDURUPAKA (VILL) BOINAPALLY (MDL) KARIMNAGAR (DIST)</t>
  </si>
  <si>
    <t xml:space="preserve">DEO20002614</t>
  </si>
  <si>
    <t xml:space="preserve">P09005071</t>
  </si>
  <si>
    <t xml:space="preserve">PS KODURUPAKA,BOINPALLY MANDAL</t>
  </si>
  <si>
    <t xml:space="preserve">D.SURYANARAYANA</t>
  </si>
  <si>
    <t xml:space="preserve">PS MANKHAL,MAHESWARAM MANDAL</t>
  </si>
  <si>
    <t xml:space="preserve">DEO15002063</t>
  </si>
  <si>
    <t xml:space="preserve">P09005014</t>
  </si>
  <si>
    <t xml:space="preserve">N.MANJU VANI</t>
  </si>
  <si>
    <t xml:space="preserve">M.P.P.S.TURKAPALLY(HW), TURKAPALLY(V), SHAMIRPET (M), RANGAREDDY (D)</t>
  </si>
  <si>
    <t xml:space="preserve">SARIDENA SRILATHA</t>
  </si>
  <si>
    <t xml:space="preserve">M.P.P.S SANJEEVAIAH NAGAR SIRICILLA KARIMNAGAR (D)</t>
  </si>
  <si>
    <t xml:space="preserve">DEO20002636</t>
  </si>
  <si>
    <t xml:space="preserve">P09004999</t>
  </si>
  <si>
    <t xml:space="preserve">M.P.P.S SANJEVAIAHNAGAR SIRICILLA, KARIMNAGAR DIST</t>
  </si>
  <si>
    <t xml:space="preserve">M.P.P.S, TURKAPALLY(HW), TURKAPALLY(V), SHAMIRPET (M) RANGAREDDY (D)</t>
  </si>
  <si>
    <t xml:space="preserve">DEO15002110</t>
  </si>
  <si>
    <t xml:space="preserve">P09009976</t>
  </si>
  <si>
    <t xml:space="preserve">MADDEPU VENKAT REDDY</t>
  </si>
  <si>
    <t xml:space="preserve">M.P.P.S KOTHA PET HARIZANA WADA, MANDAL:UPPAL, DIST:RANGA REDDY</t>
  </si>
  <si>
    <t xml:space="preserve">MALLAREDDY GARI MARY USHA RANI</t>
  </si>
  <si>
    <t xml:space="preserve">M.P.P.SCHOOL, VIL:GADDAMPALLI, MANDAL: KAMANPUR,</t>
  </si>
  <si>
    <t xml:space="preserve">DEO20002653</t>
  </si>
  <si>
    <t xml:space="preserve">P09009998</t>
  </si>
  <si>
    <t xml:space="preserve">M.MARY USHA RANI</t>
  </si>
  <si>
    <t xml:space="preserve">M.P.P.S., GADDAMPALLY, MANDAL KAMANPUR, KARIMNAGAR DIST</t>
  </si>
  <si>
    <t xml:space="preserve">M.VENKATA REDDY</t>
  </si>
  <si>
    <t xml:space="preserve">M.P.P.S., HARIJANAWADA, KOTHAPETA (N), UPPAL MANDALL</t>
  </si>
  <si>
    <t xml:space="preserve">DEO15000002</t>
  </si>
  <si>
    <t xml:space="preserve">P09000119</t>
  </si>
  <si>
    <t xml:space="preserve">Badanapuri Suryakala</t>
  </si>
  <si>
    <t xml:space="preserve">Mitta Kankal PS, Mandal: Pudur, District: Rangareddy - posted in present place due to implementation of 610 GO. Posted from Karimnagar Dist. to Rangareddy Dist.</t>
  </si>
  <si>
    <t xml:space="preserve">Aedunuthala Lakshmi</t>
  </si>
  <si>
    <t xml:space="preserve">Obul Keshwapur ZPHS, success schoo;, Mandal:Jangoan, district: Warangal (Peddaramancherla UPS merged with present success school.worked in peddaramancherla ups since 22/12/2001</t>
  </si>
  <si>
    <t xml:space="preserve">DEO21001406</t>
  </si>
  <si>
    <t xml:space="preserve">P09000126</t>
  </si>
  <si>
    <t xml:space="preserve">Obul Keshwapur ZPHS, Mandal Jangoan, District:Warangal - Peddaramancherla UPS merged with present success school. Worked in Peddaramancherla since 22/12/2001</t>
  </si>
  <si>
    <t xml:space="preserve">Mitta Kankal PS, Mandal Pudur, district Rangareddy - posted in present place due to implementation of 610 GO. Posted from karimnagar Dist. to Ranga Reddy Dist.</t>
  </si>
  <si>
    <t xml:space="preserve">DEO15002069</t>
  </si>
  <si>
    <t xml:space="preserve">P09000509</t>
  </si>
  <si>
    <t xml:space="preserve">Sungani Veena</t>
  </si>
  <si>
    <t xml:space="preserve">M.P.Primary School Kyadgira Village Basheerbad Mandal</t>
  </si>
  <si>
    <t xml:space="preserve">Dugyala Kavitha</t>
  </si>
  <si>
    <t xml:space="preserve">C.P.S Lingala Ghanpur Lingala Ghanpur Village Mandal:Lingala Ghanpur</t>
  </si>
  <si>
    <t xml:space="preserve">DEO21001459</t>
  </si>
  <si>
    <t xml:space="preserve">P09000505</t>
  </si>
  <si>
    <t xml:space="preserve">C.P.S Lingala Ghanpur Mandal:Lingala Ghanpur Dist:Warangal</t>
  </si>
  <si>
    <t xml:space="preserve">M.P.Primary School Kyadgira Village Mandal:Basheerbad</t>
  </si>
  <si>
    <t xml:space="preserve">DEO15002073</t>
  </si>
  <si>
    <t xml:space="preserve">P09008715</t>
  </si>
  <si>
    <t xml:space="preserve">K. Usha Sri</t>
  </si>
  <si>
    <t xml:space="preserve">PS Ravalkole Medchal Mandal Ranga Reddy District</t>
  </si>
  <si>
    <t xml:space="preserve">N. Vijaya</t>
  </si>
  <si>
    <t xml:space="preserve">PS Peddapahad Jangaon Mandal Warangal District</t>
  </si>
  <si>
    <t xml:space="preserve">DEO21001536</t>
  </si>
  <si>
    <t xml:space="preserve">P09008727</t>
  </si>
  <si>
    <t xml:space="preserve">PS Peddapahad Jangoan Mandal Warangal District</t>
  </si>
  <si>
    <t xml:space="preserve">DEO21001510</t>
  </si>
  <si>
    <t xml:space="preserve">P09008644</t>
  </si>
  <si>
    <t xml:space="preserve">SUNITHA THOTA</t>
  </si>
  <si>
    <t xml:space="preserve">2112041- MP PRIMARY SCHOOL NEELAGIRISWAMY THANDA WARDANNA PET . ( DST) WARANGAL</t>
  </si>
  <si>
    <t xml:space="preserve">SAIPRASAD THOTA</t>
  </si>
  <si>
    <t xml:space="preserve">CPS SHAMEER PET ( MDL ) SHAMEER PET ( Dst ) RANGA REDDY</t>
  </si>
  <si>
    <t xml:space="preserve">DEO15002190</t>
  </si>
  <si>
    <t xml:space="preserve">P09009096</t>
  </si>
  <si>
    <t xml:space="preserve">Thota Saiprasad</t>
  </si>
  <si>
    <t xml:space="preserve">Cps shameerpet MP shameerpet Dist Ranga reddy</t>
  </si>
  <si>
    <t xml:space="preserve">Thota Sunitha</t>
  </si>
  <si>
    <t xml:space="preserve">PS neelagiri swamy tanda MP wardanpet Dist warangal</t>
  </si>
  <si>
    <t xml:space="preserve">DEO15002085</t>
  </si>
  <si>
    <t xml:space="preserve">P09001651</t>
  </si>
  <si>
    <t xml:space="preserve">M VINITHA KUMARI</t>
  </si>
  <si>
    <t xml:space="preserve">CPS-HYDERSHAKOTE RAJENDRA NAGAR-MD RANGA REDDY-DT</t>
  </si>
  <si>
    <t xml:space="preserve">ARE CHANDRAKALA</t>
  </si>
  <si>
    <t xml:space="preserve">MPPS-NEMALIPETA DAMMAPETA-MD KHAMMAM-DT</t>
  </si>
  <si>
    <t xml:space="preserve">DEO22002413</t>
  </si>
  <si>
    <t xml:space="preserve">P09002063</t>
  </si>
  <si>
    <t xml:space="preserve">ARE. CHANDRAKALA</t>
  </si>
  <si>
    <t xml:space="preserve">MPPS, NEMALIPETA, DAMMAPETA MANDAL, KHAMMAM DISTRICT.</t>
  </si>
  <si>
    <t xml:space="preserve">M.VINITHA KUMARI</t>
  </si>
  <si>
    <t xml:space="preserve">CPS-HYDERSHAKOTE, RAJENDRA NAGAR MANDAL, RANGA REDDY DISTRICT.</t>
  </si>
  <si>
    <t xml:space="preserve">DEO15002011</t>
  </si>
  <si>
    <t xml:space="preserve">P09006875</t>
  </si>
  <si>
    <t xml:space="preserve">Damalla Padmalatha</t>
  </si>
  <si>
    <t xml:space="preserve">M.P.P.S. Madanapally Madanapally Village Shamshabad Mandal Ranga Reddy District</t>
  </si>
  <si>
    <t xml:space="preserve">Mohammad Showkath</t>
  </si>
  <si>
    <t xml:space="preserve">MPPS Gopya Thanda Tekulapally Mandal Khammam District</t>
  </si>
  <si>
    <t xml:space="preserve">DEO22002324</t>
  </si>
  <si>
    <t xml:space="preserve">P09008726</t>
  </si>
  <si>
    <t xml:space="preserve">M.P.P.S Gopya Thanda, Tekulapally mandal, Khammam district.</t>
  </si>
  <si>
    <t xml:space="preserve">M.P.P.S Madanapally, Madanapally village Shamshabad Mandal Ranga Reddy district</t>
  </si>
  <si>
    <t xml:space="preserve">DEO15002119</t>
  </si>
  <si>
    <t xml:space="preserve">P09000381</t>
  </si>
  <si>
    <t xml:space="preserve">B.HARATHI</t>
  </si>
  <si>
    <t xml:space="preserve">C.P.S EKAMAI, BASHEERABAD MDL, RANGAREDDY DIST.</t>
  </si>
  <si>
    <t xml:space="preserve">B.S.MARY BEULAH SACK</t>
  </si>
  <si>
    <t xml:space="preserve">P.S.K. GAURARAM, GUNDLAPALLY MDL, NALGONDA DIST,</t>
  </si>
  <si>
    <t xml:space="preserve">DEO23001950</t>
  </si>
  <si>
    <t xml:space="preserve">P09000372</t>
  </si>
  <si>
    <t xml:space="preserve">P.S.K GAURARAM, GUNDLAPALLY MDL, NALGONDA DIST.</t>
  </si>
  <si>
    <t xml:space="preserve">B. HARATI</t>
  </si>
  <si>
    <t xml:space="preserve">DEO15002121</t>
  </si>
  <si>
    <t xml:space="preserve">P09000875</t>
  </si>
  <si>
    <t xml:space="preserve">BAJJURI NARSIMHA REDDY</t>
  </si>
  <si>
    <t xml:space="preserve">CPS BANTWARAM M.P.BANTWARAM DIST.RANGA REDDY</t>
  </si>
  <si>
    <t xml:space="preserve">GAYAM HYMAVATHI</t>
  </si>
  <si>
    <t xml:space="preserve">MPPS BANDAKINDI THANDA, M.P.MARRIGUDA,DIST.NALGONDA</t>
  </si>
  <si>
    <t xml:space="preserve">DEO23001874</t>
  </si>
  <si>
    <t xml:space="preserve">P09000862</t>
  </si>
  <si>
    <t xml:space="preserve">MPPS,BANDAKINDI THANDA, M.P.MARRIGUDA, DIST.NALGONDA</t>
  </si>
  <si>
    <t xml:space="preserve">CPS BANTWARAM M.P.BANTWARAM RANGA REDDY DIST.</t>
  </si>
  <si>
    <t xml:space="preserve">DEO15002123</t>
  </si>
  <si>
    <t xml:space="preserve">P09000895</t>
  </si>
  <si>
    <t xml:space="preserve">BOLLA RAMACHANDRA REDDY</t>
  </si>
  <si>
    <t xml:space="preserve">CPS SIRIPURAM M.P.MARPALLY DIST.RANGA REDDY</t>
  </si>
  <si>
    <t xml:space="preserve">CH.LATHA</t>
  </si>
  <si>
    <t xml:space="preserve">PS,KOTHA THANDA M.P.BIBINAGAR NALGONDA DIST.</t>
  </si>
  <si>
    <t xml:space="preserve">DEO23001854</t>
  </si>
  <si>
    <t xml:space="preserve">P09000899</t>
  </si>
  <si>
    <t xml:space="preserve">PS KOTHA THANDA M.P.BIBINAGAR DIST.NALGONDA</t>
  </si>
  <si>
    <t xml:space="preserve">BOLLA RAMCHANDRA REDDY</t>
  </si>
  <si>
    <t xml:space="preserve">DEO15002004</t>
  </si>
  <si>
    <t xml:space="preserve">P09001932</t>
  </si>
  <si>
    <t xml:space="preserve">Valishetty Shyamsundar</t>
  </si>
  <si>
    <t xml:space="preserve">PS Valyanayak Tanda, Lingampally Village, Kulakacherla Mandar , Ranga Reddy District</t>
  </si>
  <si>
    <t xml:space="preserve">Kare Ramadevi</t>
  </si>
  <si>
    <t xml:space="preserve">UPS Nelvalapally, Nelvalapally Village, Chintapalli Mandal, Nalgonda District.</t>
  </si>
  <si>
    <t xml:space="preserve">DEO23001928</t>
  </si>
  <si>
    <t xml:space="preserve">P09000751</t>
  </si>
  <si>
    <t xml:space="preserve">UPS Nelvalapally,Village Nelvalapally,Mandal Chintapalli,Nalgonda District</t>
  </si>
  <si>
    <t xml:space="preserve">PS Valyanayak Tanda,Lingampally Village,Kulkacherla Mandal, Ranga Reddy District.</t>
  </si>
  <si>
    <t xml:space="preserve">DEO15002081</t>
  </si>
  <si>
    <t xml:space="preserve">P09001995</t>
  </si>
  <si>
    <t xml:space="preserve">Sunkari Ajay</t>
  </si>
  <si>
    <t xml:space="preserve">M.P. Primary School, Dywalaguda, Nagarakunta Villiage. Shabad Mandal.</t>
  </si>
  <si>
    <t xml:space="preserve">Mylapuram Jyothi</t>
  </si>
  <si>
    <t xml:space="preserve">M.P. Primary School, Kurmedu villiage, Chinthapally Mandal.</t>
  </si>
  <si>
    <t xml:space="preserve">DEO23001837</t>
  </si>
  <si>
    <t xml:space="preserve">P09001971</t>
  </si>
  <si>
    <t xml:space="preserve">M.P. Primary School, Kurmedu Village, Chinthapally Mandal</t>
  </si>
  <si>
    <t xml:space="preserve">M.P. Primary School, Dywalguda, Nagarikunta Village, Shabad Mandal.</t>
  </si>
  <si>
    <t xml:space="preserve">DEO15002070</t>
  </si>
  <si>
    <t xml:space="preserve">P09002460</t>
  </si>
  <si>
    <t xml:space="preserve">Nelapatla Satyanarayana</t>
  </si>
  <si>
    <t xml:space="preserve">M.P.Primary School Laxmiguda Vill, Gundala Post, Chevella Mandal,</t>
  </si>
  <si>
    <t xml:space="preserve">Sreepada Vani</t>
  </si>
  <si>
    <t xml:space="preserve">M.P. Primary School Gollapally, Chinthapally Mandal</t>
  </si>
  <si>
    <t xml:space="preserve">DEO23001838</t>
  </si>
  <si>
    <t xml:space="preserve">P09002414</t>
  </si>
  <si>
    <t xml:space="preserve">M.P. Primary School Gollapally Viil, Chinthapally Mandal.</t>
  </si>
  <si>
    <t xml:space="preserve">M.P.Primary School Laxmiguda Vill, Gundala Post, Chevella Mandal</t>
  </si>
  <si>
    <t xml:space="preserve">DEO15002068</t>
  </si>
  <si>
    <t xml:space="preserve">P09005107</t>
  </si>
  <si>
    <t xml:space="preserve">POKALA SUDAKAR</t>
  </si>
  <si>
    <t xml:space="preserve">M.P.P.S LOYAPALLY (H.W). MANCHAL (MANDAL) RANGA REDDY (DIST)</t>
  </si>
  <si>
    <t xml:space="preserve">THAMMISHETTI JYOTHI</t>
  </si>
  <si>
    <t xml:space="preserve">M.P.C.U.P.S. BANGARIGADDA CHOUTUPPAL (VILLAGE &amp; MANDAL) NALGONDA (DIST)</t>
  </si>
  <si>
    <t xml:space="preserve">DEO23001846</t>
  </si>
  <si>
    <t xml:space="preserve">P09005078</t>
  </si>
  <si>
    <t xml:space="preserve">THAMMISETTI JYOTHI</t>
  </si>
  <si>
    <t xml:space="preserve">M.P.C.U.P.S BANGARIGADDA CHOUTUPPAL (MANDAL) NALGONDA (DIST)</t>
  </si>
  <si>
    <t xml:space="preserve">M.P.P.S LOYAPALLY (H/W) MANCHAL (MANDAL) RANGAREDDY (DIST)</t>
  </si>
  <si>
    <t xml:space="preserve">DEO15002022</t>
  </si>
  <si>
    <t xml:space="preserve">P09008412</t>
  </si>
  <si>
    <t xml:space="preserve">B VIJAYA LAXMI</t>
  </si>
  <si>
    <t xml:space="preserve">P.S SIRIGAYA PALLY M.P.PUDUR,RANGA REDDY DISTRICT</t>
  </si>
  <si>
    <t xml:space="preserve">G LAXMI BHAI</t>
  </si>
  <si>
    <t xml:space="preserve">UPS RAYA RAO PET MP.BIBI NAGAR NALGONDA DISTRICT</t>
  </si>
  <si>
    <t xml:space="preserve">DEO23001922</t>
  </si>
  <si>
    <t xml:space="preserve">P09007317</t>
  </si>
  <si>
    <t xml:space="preserve">G. LAXMI BAI</t>
  </si>
  <si>
    <t xml:space="preserve">U.P.S RAYARAOPET M.P.BIBI NAGAR NALGONDA DIST</t>
  </si>
  <si>
    <t xml:space="preserve">B.VIJAYA LAXMI</t>
  </si>
  <si>
    <t xml:space="preserve">`P.S SIRIGAYA PALLY M.P.PUDUR R.R.DIST</t>
  </si>
  <si>
    <t xml:space="preserve">DEO15002082</t>
  </si>
  <si>
    <t xml:space="preserve">P09008509</t>
  </si>
  <si>
    <t xml:space="preserve">V.SRINIVAS REDDY</t>
  </si>
  <si>
    <t xml:space="preserve">PS KURVA GUDA MANDAL SHABAD DIST RANGA REDDY</t>
  </si>
  <si>
    <t xml:space="preserve">A.BHAGYA LAXMAMMA</t>
  </si>
  <si>
    <t xml:space="preserve">PS NARSIREDDY GUDA MANDAL MARRIGUDA DIST NALGONDA</t>
  </si>
  <si>
    <t xml:space="preserve">DEO23001917</t>
  </si>
  <si>
    <t xml:space="preserve">P09008482</t>
  </si>
  <si>
    <t xml:space="preserve">A.BHAGYA LAXMAMMA.</t>
  </si>
  <si>
    <t xml:space="preserve">DEO15002028</t>
  </si>
  <si>
    <t xml:space="preserve">P09008961</t>
  </si>
  <si>
    <t xml:space="preserve">BANOTHU RAJU</t>
  </si>
  <si>
    <t xml:space="preserve">PRIMARYSCHOOL NAGIREDDYPALLY THANDA MAHESHWARAM RR DST</t>
  </si>
  <si>
    <t xml:space="preserve">ARRAMA ANJANI DEVI</t>
  </si>
  <si>
    <t xml:space="preserve">P.S.LAXMIDEVIGUDA BIBINAGAR NALGONDA</t>
  </si>
  <si>
    <t xml:space="preserve">DEO23001914</t>
  </si>
  <si>
    <t xml:space="preserve">P09008924</t>
  </si>
  <si>
    <t xml:space="preserve">PRIMARYSCHOOL NAGIREDDYPALLY THANDA MAHESHWARAM R R DST</t>
  </si>
  <si>
    <t xml:space="preserve">DEO15002019</t>
  </si>
  <si>
    <t xml:space="preserve">P09009458</t>
  </si>
  <si>
    <t xml:space="preserve">NATUVA ANNAPURNA</t>
  </si>
  <si>
    <t xml:space="preserve">CPS LEMOOR MANDAL KANDUKUR</t>
  </si>
  <si>
    <t xml:space="preserve">JONNALAGADDA RANI</t>
  </si>
  <si>
    <t xml:space="preserve">P S PALEM,MANDAL ANUMULA</t>
  </si>
  <si>
    <t xml:space="preserve">DEO23001895</t>
  </si>
  <si>
    <t xml:space="preserve">P09008642</t>
  </si>
  <si>
    <t xml:space="preserve">P.S. PALEM, MAN. ANUMULA, DIST. NALGONDA</t>
  </si>
  <si>
    <t xml:space="preserve">NATWA ANNAPURNA</t>
  </si>
  <si>
    <t xml:space="preserve">C.P.S. LEMOOR, MAN. KANDUKUR, DIST. RANGA REDDY</t>
  </si>
  <si>
    <t xml:space="preserve">DEO17000395</t>
  </si>
  <si>
    <t xml:space="preserve">P09001811</t>
  </si>
  <si>
    <t xml:space="preserve">VARAYOGI SRIDEVI</t>
  </si>
  <si>
    <t xml:space="preserve">MPPS NAGSANPALLY MPP PAPANNAPET MEDAK</t>
  </si>
  <si>
    <t xml:space="preserve">S.RAJITHA</t>
  </si>
  <si>
    <t xml:space="preserve">MPPS PALLELAMADUGU (T) MPP GANDHARI NIZAMABAD</t>
  </si>
  <si>
    <t xml:space="preserve">DEO18003646</t>
  </si>
  <si>
    <t xml:space="preserve">P09001799</t>
  </si>
  <si>
    <t xml:space="preserve">MPPS PALLELA MADUGU (T) MPP GANDHARI NIZAMABAD</t>
  </si>
  <si>
    <t xml:space="preserve">DEO18003701</t>
  </si>
  <si>
    <t xml:space="preserve">P09000606</t>
  </si>
  <si>
    <t xml:space="preserve">THANDLE VIJAYALAXMI</t>
  </si>
  <si>
    <t xml:space="preserve">MPPS(HW),Vill: Konapur Mdl: Banswada,Dist: Nizamabad-503187, School Code: 01827017</t>
  </si>
  <si>
    <t xml:space="preserve">D.JAYASREE</t>
  </si>
  <si>
    <t xml:space="preserve">MPPS Vill: BORANCHA Mdl: MANOOR,Dist:MEDAK</t>
  </si>
  <si>
    <t xml:space="preserve">DEO17000527</t>
  </si>
  <si>
    <t xml:space="preserve">P09002877</t>
  </si>
  <si>
    <t xml:space="preserve">D JAYASREE</t>
  </si>
  <si>
    <t xml:space="preserve">P.S. Borancha, Manoor Mandal, Medak District.</t>
  </si>
  <si>
    <t xml:space="preserve">T. VIJAYALAKSHMI</t>
  </si>
  <si>
    <t xml:space="preserve">P.S. Arjanawada, Konapur, Banswada Mandal,</t>
  </si>
  <si>
    <t xml:space="preserve">DEO17000698</t>
  </si>
  <si>
    <t xml:space="preserve">P09003047</t>
  </si>
  <si>
    <t xml:space="preserve">D.VANI</t>
  </si>
  <si>
    <t xml:space="preserve">MPPS MOHAMMADNAGAR MDL.KOWDIPALLY DIST;MEDAK</t>
  </si>
  <si>
    <t xml:space="preserve">G.GANGAMANI</t>
  </si>
  <si>
    <t xml:space="preserve">MPUPS.RATNAGIRIPALLY MDL;MACHAREDDY DIST;NIZAMABAD</t>
  </si>
  <si>
    <t xml:space="preserve">DEO18003692</t>
  </si>
  <si>
    <t xml:space="preserve">P09003106</t>
  </si>
  <si>
    <t xml:space="preserve">MPUPS RATNAGIRIPALLY MDL:MACHAREDDY DIST:NIZAMABAD</t>
  </si>
  <si>
    <t xml:space="preserve">MPPS MOHAMMADNAGAR MDL:KOWDIPALLY DIST:MEDAK</t>
  </si>
  <si>
    <t xml:space="preserve">DEO17000421</t>
  </si>
  <si>
    <t xml:space="preserve">P09004563</t>
  </si>
  <si>
    <t xml:space="preserve">A. SWAPNA</t>
  </si>
  <si>
    <t xml:space="preserve">PS MASANPALLY, KALHER MANDAL, MEDAK DIST.</t>
  </si>
  <si>
    <t xml:space="preserve">AMRADI RAMANIKA</t>
  </si>
  <si>
    <t xml:space="preserve">MPPS (SC WADA) BICHKUNDA NIZAMABAD DIST.</t>
  </si>
  <si>
    <t xml:space="preserve">DEO18003674</t>
  </si>
  <si>
    <t xml:space="preserve">P09003114</t>
  </si>
  <si>
    <t xml:space="preserve">MPPS(SC WADA) BICHKUNDA,DIST:NIZAMABAD</t>
  </si>
  <si>
    <t xml:space="preserve">A.SWAPNA</t>
  </si>
  <si>
    <t xml:space="preserve">PS MASANPALLY , MP KALHER , DIST: MEDAK</t>
  </si>
  <si>
    <t xml:space="preserve">DEO17000424</t>
  </si>
  <si>
    <t xml:space="preserve">P09005799</t>
  </si>
  <si>
    <t xml:space="preserve">E SHEETAL RASHMI</t>
  </si>
  <si>
    <t xml:space="preserve">P S GAJIREDDYPALLY L/T</t>
  </si>
  <si>
    <t xml:space="preserve">MUTHIGARI KAVITHA</t>
  </si>
  <si>
    <t xml:space="preserve">C P S POTHANGAL MANDAL KOTAGIRI</t>
  </si>
  <si>
    <t xml:space="preserve">DEO18003665</t>
  </si>
  <si>
    <t xml:space="preserve">P09004968</t>
  </si>
  <si>
    <t xml:space="preserve">CPS POTHANGAL, MDL;KOTAGIRI DIST;NIZAMABAD</t>
  </si>
  <si>
    <t xml:space="preserve">PS GAJIREDDYPALLY L/T MDL;MEDAK DIST;MEDAK</t>
  </si>
  <si>
    <t xml:space="preserve">DEO17000582</t>
  </si>
  <si>
    <t xml:space="preserve">P09006695</t>
  </si>
  <si>
    <t xml:space="preserve">ERRA BHATTU JYOTHSNA DEVI</t>
  </si>
  <si>
    <t xml:space="preserve">P.S JAMGI "B" MANDAL: KANGTI MEDAK-DIST</t>
  </si>
  <si>
    <t xml:space="preserve">CHENNAMANEI SHILPA LATHA</t>
  </si>
  <si>
    <t xml:space="preserve">P.S (HARIZANWADA)SHETPALLY SANGAREDDY MANDAL-LINGAMPET DIST:-NIZAMABAD</t>
  </si>
  <si>
    <t xml:space="preserve">DEO18003688</t>
  </si>
  <si>
    <t xml:space="preserve">P09006383</t>
  </si>
  <si>
    <t xml:space="preserve">CHENNAMANENI SHILPA LATHA</t>
  </si>
  <si>
    <t xml:space="preserve">P.S - (HARIZANWADA ), SHETPALLY SANGAREDDY NIZAMABAD-DIST</t>
  </si>
  <si>
    <t xml:space="preserve">ERRABHATTU JYOTHSNA DEVI</t>
  </si>
  <si>
    <t xml:space="preserve">P.S JAMGI "B" MANDAL:- KANGTI DIST:-MEDAK</t>
  </si>
  <si>
    <t xml:space="preserve">DEO17000538</t>
  </si>
  <si>
    <t xml:space="preserve">P09007774</t>
  </si>
  <si>
    <t xml:space="preserve">R NIRMALA</t>
  </si>
  <si>
    <t xml:space="preserve">MPPS Nanyanaik (T), Namlimet, Narayankhed Mandal, Medak District.</t>
  </si>
  <si>
    <t xml:space="preserve">D. RADHIKA</t>
  </si>
  <si>
    <t xml:space="preserve">MPPS Dhupsingh (T), Mugdumpur (V), Nizamsagar Mandal</t>
  </si>
  <si>
    <t xml:space="preserve">DEO18003690</t>
  </si>
  <si>
    <t xml:space="preserve">P09009134</t>
  </si>
  <si>
    <t xml:space="preserve">D RADHIKA</t>
  </si>
  <si>
    <t xml:space="preserve">MPPS Dhoopsingh (T), Mugdumpur, Nizam Sagar Mandal, Nizamabad District.</t>
  </si>
  <si>
    <t xml:space="preserve">MPPS Nanyanaik (T), Namlimet (Village), Narayankhed Mandal</t>
  </si>
  <si>
    <t xml:space="preserve">DEO17000693</t>
  </si>
  <si>
    <t xml:space="preserve">P09010069</t>
  </si>
  <si>
    <t xml:space="preserve">T.KRISHNA RAO</t>
  </si>
  <si>
    <t xml:space="preserve">PRIMARY SCHOOL BHEEMRAO PALLY(MANDAL)CHEGUNTA(DIST)MEDAK.</t>
  </si>
  <si>
    <t xml:space="preserve">S.KAVITHA</t>
  </si>
  <si>
    <t xml:space="preserve">PRIMARYSCHOOL MALAPATI (MANDAL)LINGAMPET (DIST)NIZAMABAD.</t>
  </si>
  <si>
    <t xml:space="preserve">DEO18003386</t>
  </si>
  <si>
    <t xml:space="preserve">P09010146</t>
  </si>
  <si>
    <t xml:space="preserve">PRIMARY SCHOOL, VILL:MALAPATI, MDL:LINGAMPET, DIST:NIZAMABAD</t>
  </si>
  <si>
    <t xml:space="preserve">PRIMARY SCHOOL, VILL:BHEEMRAO PALLY MDL:CHEGUNTA, DIST:MEDAK</t>
  </si>
  <si>
    <t xml:space="preserve">DEO17000558</t>
  </si>
  <si>
    <t xml:space="preserve">P09004072</t>
  </si>
  <si>
    <t xml:space="preserve">manchikatla.srujana</t>
  </si>
  <si>
    <t xml:space="preserve">M.P.H.S. YELOGI MANDAL JAHRASANGAM DISTIC MEDAK</t>
  </si>
  <si>
    <t xml:space="preserve">talagapu sridevi</t>
  </si>
  <si>
    <t xml:space="preserve">M.P.PRIMARY SCHOOL VILLAGE MOSAM POST MOSAM MANADAL KAGHAZNAGAR, DISTIC ADILABAD</t>
  </si>
  <si>
    <t xml:space="preserve">DEO19000756</t>
  </si>
  <si>
    <t xml:space="preserve">P09004121</t>
  </si>
  <si>
    <t xml:space="preserve">TALAGAPU. SRIDEVI</t>
  </si>
  <si>
    <t xml:space="preserve">M.P.PRIMARY SCHOOL,VILLEGE MOSAM, POST MOSAM, MANDAL KAGHAZNAGAR DIST.ADILABAD</t>
  </si>
  <si>
    <t xml:space="preserve">MANCHIKATLA.SRUJANA</t>
  </si>
  <si>
    <t xml:space="preserve">M.P.H.SCHOOL YELOGI VILLAGE JAHRASANGAM MANDAL MEDAK DIST</t>
  </si>
  <si>
    <t xml:space="preserve">DEO17000634</t>
  </si>
  <si>
    <t xml:space="preserve">P09008948</t>
  </si>
  <si>
    <t xml:space="preserve">S.SARITHA</t>
  </si>
  <si>
    <t xml:space="preserve">ZPHS, VILL:REDDIPALLE, MDL:CHEGUNTA, DIST:MEDAK</t>
  </si>
  <si>
    <t xml:space="preserve">G.HIMAJA</t>
  </si>
  <si>
    <t xml:space="preserve">MPPS, VILL:MAILARAM, MDL:NENNEL DIST:ADILABAD</t>
  </si>
  <si>
    <t xml:space="preserve">DEO19000749</t>
  </si>
  <si>
    <t xml:space="preserve">P09009324</t>
  </si>
  <si>
    <t xml:space="preserve">G.HImaja</t>
  </si>
  <si>
    <t xml:space="preserve">M.P.P.S MAILARAM NENEL MANDAL</t>
  </si>
  <si>
    <t xml:space="preserve">Z.P.H.S REDDIPALLI CHEGUNTA MANDAL</t>
  </si>
  <si>
    <t xml:space="preserve">DEO17000429</t>
  </si>
  <si>
    <t xml:space="preserve">P09000289</t>
  </si>
  <si>
    <t xml:space="preserve">AKULA SOWMYA</t>
  </si>
  <si>
    <t xml:space="preserve">PRIMARY SCHOOL RAMOJIPALLY MANDAL:SHANKARAMPET(A) DIST:MEDAK</t>
  </si>
  <si>
    <t xml:space="preserve">THOTAPALLY ARAVINDA</t>
  </si>
  <si>
    <t xml:space="preserve">PRIMARY SCHOOL RACHARLA THIMMAPOOR MANDAL:YELLAREDDYPET DIST:KARIMNAGAR</t>
  </si>
  <si>
    <t xml:space="preserve">DEO20002605</t>
  </si>
  <si>
    <t xml:space="preserve">P09000250</t>
  </si>
  <si>
    <t xml:space="preserve">PRIMARY SCHOOL ;RACHARLA THIMMAPOOR ; MANDAL:YELLAREDDYPET DIST:KARIMNAGAR</t>
  </si>
  <si>
    <t xml:space="preserve">PRIMARY SCHOOL RAMOJIPALLY: MANDAL:SHANKARAMPET(A); DIST:MEDAK</t>
  </si>
  <si>
    <t xml:space="preserve">DEO17000373</t>
  </si>
  <si>
    <t xml:space="preserve">P09000390</t>
  </si>
  <si>
    <t xml:space="preserve">THANAM . KASTURI</t>
  </si>
  <si>
    <t xml:space="preserve">M.P.P.S.KEERYANAIK (T),NARAYANKHED MANDAL.MEDAK DIST.</t>
  </si>
  <si>
    <t xml:space="preserve">KANCHARLA BHAVANI</t>
  </si>
  <si>
    <t xml:space="preserve">M.P.P.S.KOLLAMADDI,KOLLAMADDI VILLAGE,GAMBHIRAOPET MANDAL KARIMNAGAR DIST.</t>
  </si>
  <si>
    <t xml:space="preserve">DEO20002606</t>
  </si>
  <si>
    <t xml:space="preserve">P09000382</t>
  </si>
  <si>
    <t xml:space="preserve">M.P.P.S.S.KOLLAMADDI, KOLLAMADDI. VILLAGE: GAMBHIRAO PET MANDAL.,DIST:KARIMNAGAR.</t>
  </si>
  <si>
    <t xml:space="preserve">THANAM. KASTURI</t>
  </si>
  <si>
    <t xml:space="preserve">M.P.P.S. KEERYANAIK(T), NARAYANKHED MANDAL. MEDAK DISTRICT.</t>
  </si>
  <si>
    <t xml:space="preserve">DEO17000391</t>
  </si>
  <si>
    <t xml:space="preserve">P09001637</t>
  </si>
  <si>
    <t xml:space="preserve">CH SRILATHA</t>
  </si>
  <si>
    <t xml:space="preserve">PRIMARY SCHOOL, BANDARAM (VILL), DOULTHABAD (MDL) MEDAK (DIST.)</t>
  </si>
  <si>
    <t xml:space="preserve">MD.KHIRUNNISA BEGAM</t>
  </si>
  <si>
    <t xml:space="preserve">PRIMARY SCHOOL, RAJUPET (VILL), GAMBHEERAOPET (MDL), KARIMNAGAR DIST.</t>
  </si>
  <si>
    <t xml:space="preserve">DEO20002635</t>
  </si>
  <si>
    <t xml:space="preserve">P09001635</t>
  </si>
  <si>
    <t xml:space="preserve">PRIMARY SCHOOL RAJUPET (VILL) GAMBHEERAOPET (MDL) KARIMNAGAR DIST.</t>
  </si>
  <si>
    <t xml:space="preserve">PRIMARY SCHOOL BANDARAM (VILL) DOULTHABAD (MDL) MEDAK (DIST.)</t>
  </si>
  <si>
    <t xml:space="preserve">DEO17000388</t>
  </si>
  <si>
    <t xml:space="preserve">P09002955</t>
  </si>
  <si>
    <t xml:space="preserve">KONDAPAKA VENUGOPAL</t>
  </si>
  <si>
    <t xml:space="preserve">PRIMARY SCHOOL, VILL : KHAJIPUR, MDL : MIRDODDI, DIST. MEDAK</t>
  </si>
  <si>
    <t xml:space="preserve">PARUSA THIRUPATHI</t>
  </si>
  <si>
    <t xml:space="preserve">PRIMARY SCHOOL, LAMBADI THANDA, VILL : KOTHAPALLI, MDL : GAMBHEERAOPET, DIST. KARIMNAGAR</t>
  </si>
  <si>
    <t xml:space="preserve">DEO20002613</t>
  </si>
  <si>
    <t xml:space="preserve">P09002939</t>
  </si>
  <si>
    <t xml:space="preserve">PRIMARY SCHOOL, LAMBADI THANDA VILL : KOTHAPALLY MDL : GAMBHEERAOPET, DIST. KARIMNAGAR</t>
  </si>
  <si>
    <t xml:space="preserve">DEO17000447</t>
  </si>
  <si>
    <t xml:space="preserve">P09004022</t>
  </si>
  <si>
    <t xml:space="preserve">KORIDE JYOTHI</t>
  </si>
  <si>
    <t xml:space="preserve">C.P.S. SHERIPALLY, MANDAL: SHANKARAMPET (R), DIST: MEDAK</t>
  </si>
  <si>
    <t xml:space="preserve">BASANI SUNDARI</t>
  </si>
  <si>
    <t xml:space="preserve">M.P.P.S. HARIJANAWADA, MALYALA, MANDAL: CHENDURTHY, DIST: KARIMNAGAR</t>
  </si>
  <si>
    <t xml:space="preserve">DEO20002622</t>
  </si>
  <si>
    <t xml:space="preserve">P09004031</t>
  </si>
  <si>
    <t xml:space="preserve">DEO17000473</t>
  </si>
  <si>
    <t xml:space="preserve">P09005109</t>
  </si>
  <si>
    <t xml:space="preserve">GUNDLA SANTHOSHA</t>
  </si>
  <si>
    <t xml:space="preserve">CUPS, ARKELA PAPANNAPET MANDAL MEDAK DISTRICT</t>
  </si>
  <si>
    <t xml:space="preserve">DONTHULA VANI</t>
  </si>
  <si>
    <t xml:space="preserve">PS CHAWIDY METPALLY METPALLY MANDAL KARIMNAGAR DISTRICT</t>
  </si>
  <si>
    <t xml:space="preserve">DEO20002643</t>
  </si>
  <si>
    <t xml:space="preserve">P09005213</t>
  </si>
  <si>
    <t xml:space="preserve">DEO17000694</t>
  </si>
  <si>
    <t xml:space="preserve">P09005523</t>
  </si>
  <si>
    <t xml:space="preserve">KOLUMULA SRINIVASA REDDY</t>
  </si>
  <si>
    <t xml:space="preserve">M.P.PRIMARY SCHOOL BACHEPALLE ( HARIJANAWADA) MANDAL: KALHER DIST: MEDAK PIN:502371</t>
  </si>
  <si>
    <t xml:space="preserve">GOLI MALATHI REDDY</t>
  </si>
  <si>
    <t xml:space="preserve">M.P.PRIMARY SCHOOL SAMUDRALINGAPUR MANDAL: GAMBHIRAOPET DIST: KARIMNAGAR PIN:505305</t>
  </si>
  <si>
    <t xml:space="preserve">DEO20002645</t>
  </si>
  <si>
    <t xml:space="preserve">P09005479</t>
  </si>
  <si>
    <t xml:space="preserve">M.P.PRIMARY SCHOOL SAMUDRALINGAPUR MANDAL: GAMBHIRAOPET DIST: KARIMNAGAR PIN: 505305</t>
  </si>
  <si>
    <t xml:space="preserve">M.P.PRIMARY SCHOOL BACHEPALLE (HARIJANAWADA) MANDAL: KALHER DIST:MEDAK PIN:502371</t>
  </si>
  <si>
    <t xml:space="preserve">DEO17000415</t>
  </si>
  <si>
    <t xml:space="preserve">P09005726</t>
  </si>
  <si>
    <t xml:space="preserve">M MADHAVILATHA</t>
  </si>
  <si>
    <t xml:space="preserve">M.P. U.P.S. KONDAMRAJUPALLI MDL: NANGNUR DIST: MEDAK</t>
  </si>
  <si>
    <t xml:space="preserve">K SHUBHA RANI</t>
  </si>
  <si>
    <t xml:space="preserve">M.P.P.S. B.C.COLONY H/O BOMMAKAL MDL: V-SAIDAPUR DIST: KARIMNAGAR</t>
  </si>
  <si>
    <t xml:space="preserve">DEO20002664</t>
  </si>
  <si>
    <t xml:space="preserve">P09005707</t>
  </si>
  <si>
    <t xml:space="preserve">M.P.P.S. B.C. COLONY H/O BOMMAKAL MDL: V-SAIDAPUR DIST: KARIMNAGAR</t>
  </si>
  <si>
    <t xml:space="preserve">M.P.U.P.S. KONDAMRAJUPALLI MDL: NANGNUR DIST: MEDAK</t>
  </si>
  <si>
    <t xml:space="preserve">DEO17000606</t>
  </si>
  <si>
    <t xml:space="preserve">P09006922</t>
  </si>
  <si>
    <t xml:space="preserve">S.Swaroopa</t>
  </si>
  <si>
    <t xml:space="preserve">P.S Jillagutta Thanda, Mandal:- Chegunta , Dist :-Medak</t>
  </si>
  <si>
    <t xml:space="preserve">Suddala Sandya Rani</t>
  </si>
  <si>
    <t xml:space="preserve">ZPHS.Thimmapoor, Mandal:- Dharmapuri, Dist :-Karimnagar</t>
  </si>
  <si>
    <t xml:space="preserve">DEO20002631</t>
  </si>
  <si>
    <t xml:space="preserve">P09007338</t>
  </si>
  <si>
    <t xml:space="preserve">SUDDALA SANDHYARANI</t>
  </si>
  <si>
    <t xml:space="preserve">M.P.H.S.THIMMAPUR,MDL:DHARMAPURI,DIST:KARIMNAGAR.</t>
  </si>
  <si>
    <t xml:space="preserve">SINDI SWAROOPA</t>
  </si>
  <si>
    <t xml:space="preserve">P.S.JILLAGUTTA THANDA.MDL:CHEGUNTA,DIST:MEDAK</t>
  </si>
  <si>
    <t xml:space="preserve">DEO17000432</t>
  </si>
  <si>
    <t xml:space="preserve">P09007725</t>
  </si>
  <si>
    <t xml:space="preserve">CHALLARAM PADMA</t>
  </si>
  <si>
    <t xml:space="preserve">UPS MUPPARAM, MANDAL: ALLADURG, DIST MEDAK. A.P.</t>
  </si>
  <si>
    <t xml:space="preserve">M SWAPNA</t>
  </si>
  <si>
    <t xml:space="preserve">PRIMARY SCHOOL, THANGALAPALLY, MANDAL: SIRISILLA</t>
  </si>
  <si>
    <t xml:space="preserve">DEO20002681</t>
  </si>
  <si>
    <t xml:space="preserve">P09007411</t>
  </si>
  <si>
    <t xml:space="preserve">MANDA SWAPNA</t>
  </si>
  <si>
    <t xml:space="preserve">PRIMARY SCHOOL, THANGALLAPALLI (VILL) MDL : SIRCILLA DIST. KARIMNAGAR</t>
  </si>
  <si>
    <t xml:space="preserve">UPPER PRIMARY SCHOOL, VILL : MUPPARAM, MDL : ALLADURG, DIST. MEDAK</t>
  </si>
  <si>
    <t xml:space="preserve">DEO17000701</t>
  </si>
  <si>
    <t xml:space="preserve">P09007654</t>
  </si>
  <si>
    <t xml:space="preserve">N.Manjula</t>
  </si>
  <si>
    <t xml:space="preserve">P S Burugupally Thanda Shankarampet Mandal Medak Dist</t>
  </si>
  <si>
    <t xml:space="preserve">K.Madhavi</t>
  </si>
  <si>
    <t xml:space="preserve">Upper Primary school Sirikonda Village Ellanthakunta Mandal Karimnagar Dist</t>
  </si>
  <si>
    <t xml:space="preserve">DEO20002639</t>
  </si>
  <si>
    <t xml:space="preserve">P09007627</t>
  </si>
  <si>
    <t xml:space="preserve">Upper Primary School SiriKonda Village Ellanthakunta,Mandal Karimnagar Dist.</t>
  </si>
  <si>
    <t xml:space="preserve">DEO17000688</t>
  </si>
  <si>
    <t xml:space="preserve">P09008414</t>
  </si>
  <si>
    <t xml:space="preserve">CHADA CHANDANA</t>
  </si>
  <si>
    <t xml:space="preserve">M.P.P.S.PARSHARAM NAGAR, M.P.DUBBAK, DIST.MEDAK.</t>
  </si>
  <si>
    <t xml:space="preserve">JOGINIPELLI SHARMILA</t>
  </si>
  <si>
    <t xml:space="preserve">M.P.P.S.GOTLAMITTA, M.P.KOHEDA, DIST.KARIMNAGAR</t>
  </si>
  <si>
    <t xml:space="preserve">DEO20002629</t>
  </si>
  <si>
    <t xml:space="preserve">P09008297</t>
  </si>
  <si>
    <t xml:space="preserve">M.P.P.S.GOTLAMITTA, M.P.KOHEDA, DIST.KARIMNAGAR.</t>
  </si>
  <si>
    <t xml:space="preserve">M.P.P.S.PARSHARAM NAGAR, M.P.DUBBAK, DIST.MEDAK</t>
  </si>
  <si>
    <t xml:space="preserve">DEO17000482</t>
  </si>
  <si>
    <t xml:space="preserve">P09008759</t>
  </si>
  <si>
    <t xml:space="preserve">LUKKA RAJESHWARI</t>
  </si>
  <si>
    <t xml:space="preserve">PS KASHIREDDYPALLY MDL. MULUGU DIST. MEDAK</t>
  </si>
  <si>
    <t xml:space="preserve">SOLLETI CHANDRA MOHAN</t>
  </si>
  <si>
    <t xml:space="preserve">PS LAMBADITHANDA VILL. KOTHAPALLY MDL. GAMBHIRAOPET</t>
  </si>
  <si>
    <t xml:space="preserve">DEO20002638</t>
  </si>
  <si>
    <t xml:space="preserve">P09008735</t>
  </si>
  <si>
    <t xml:space="preserve">SOLLETI CHANDRAMOHAN</t>
  </si>
  <si>
    <t xml:space="preserve">PS LAMBADI THANDA, POST. KOTHAPALLY MDL. GAMBHIRAOPET</t>
  </si>
  <si>
    <t xml:space="preserve">PS KASHIREDDYPALLY, MDL. MULUGU</t>
  </si>
  <si>
    <t xml:space="preserve">DEO17000659</t>
  </si>
  <si>
    <t xml:space="preserve">P09008812</t>
  </si>
  <si>
    <t xml:space="preserve">K.KIRANJYOTHI</t>
  </si>
  <si>
    <t xml:space="preserve">M.P.P.S.SOORAMPALLI, M.P.DOULTHABAD, DIST.MEDAK.</t>
  </si>
  <si>
    <t xml:space="preserve">A.SHARADA</t>
  </si>
  <si>
    <t xml:space="preserve">Z.P.H.S.VARIKOLE, Mdl.KOHEDA, DIST.KARIMNAGAR.</t>
  </si>
  <si>
    <t xml:space="preserve">DEO20002696</t>
  </si>
  <si>
    <t xml:space="preserve">P09008805</t>
  </si>
  <si>
    <t xml:space="preserve">Z.P.H.S.VARIKOLE, Mdl.KOHEDA, DIST.KARIMNAGAR</t>
  </si>
  <si>
    <t xml:space="preserve">M.P.P.S.SOORAMPALLY, M.P.DOULTHABAD, DIST.MEDAK</t>
  </si>
  <si>
    <t xml:space="preserve">DEO17000696</t>
  </si>
  <si>
    <t xml:space="preserve">P09009007</t>
  </si>
  <si>
    <t xml:space="preserve">SAKINALA KRISHNAVENI</t>
  </si>
  <si>
    <t xml:space="preserve">1719013-M.P.P SCHOOL (VILL)BANDARAM M) KONDAPAK</t>
  </si>
  <si>
    <t xml:space="preserve">BOMMARAVENI MANJULA</t>
  </si>
  <si>
    <t xml:space="preserve">Z.P.H.S PEDDAMPET (M)KAMANPUR (DIST) KARIMNAGAR</t>
  </si>
  <si>
    <t xml:space="preserve">DEO20002678</t>
  </si>
  <si>
    <t xml:space="preserve">P09009081</t>
  </si>
  <si>
    <t xml:space="preserve">Z.P.H.S.PEDDAMPET (M)KAMANPUR(D)KARIMNAGAR</t>
  </si>
  <si>
    <t xml:space="preserve">1719013-M.P.P SCHOOL(VILL)BANDARAM (M)KONDAPAK</t>
  </si>
  <si>
    <t xml:space="preserve">DEO17000620</t>
  </si>
  <si>
    <t xml:space="preserve">P09009535</t>
  </si>
  <si>
    <t xml:space="preserve">L. MADHUGEETHA</t>
  </si>
  <si>
    <t xml:space="preserve">M.P.P.S SHIVAMPET MANDAL: SHIVAMPET DIST: MEDAK</t>
  </si>
  <si>
    <t xml:space="preserve">T. MANJUSRI</t>
  </si>
  <si>
    <t xml:space="preserve">M.P.U.P.S KALLEPALLY MANDAL: BEJJANKI DIST: KARIMNAGAR</t>
  </si>
  <si>
    <t xml:space="preserve">DEO20002659</t>
  </si>
  <si>
    <t xml:space="preserve">P09009551</t>
  </si>
  <si>
    <t xml:space="preserve">MPPS SHIVAMPET MANDAL: SHIVAMPET DIST: MEDAK</t>
  </si>
  <si>
    <t xml:space="preserve">DEO17000572</t>
  </si>
  <si>
    <t xml:space="preserve">P09009651</t>
  </si>
  <si>
    <t xml:space="preserve">NENAVATH RAMESH BABU</t>
  </si>
  <si>
    <t xml:space="preserve">PRIMARY SCHOOL, SANGAIPET (TANDA) KULCHARAM MANDAL MEDAK DISTRICT</t>
  </si>
  <si>
    <t xml:space="preserve">MUDDASANI VASANTHA</t>
  </si>
  <si>
    <t xml:space="preserve">ZILLA PARISHAD HIGH SCHOO, THEEGALA DHARMARAM, DHARMAPUR MDL, KARIMNAGAR DIST.</t>
  </si>
  <si>
    <t xml:space="preserve">DEO20002699</t>
  </si>
  <si>
    <t xml:space="preserve">P09009648</t>
  </si>
  <si>
    <t xml:space="preserve">Z.P.H.S.THEEGALADHARMARAM,MDL:DHARMAPURI,DIST:KARIMNAGAR.</t>
  </si>
  <si>
    <t xml:space="preserve">P.S.SANGAIPET THANDA,MDL:KULCHARAM,DIST:MEDAK.</t>
  </si>
  <si>
    <t xml:space="preserve">DEO17000555</t>
  </si>
  <si>
    <t xml:space="preserve">P09009768</t>
  </si>
  <si>
    <t xml:space="preserve">MURKI ARUNDATHI</t>
  </si>
  <si>
    <t xml:space="preserve">P.S BAL NAGAR L/T (M) MEDAK</t>
  </si>
  <si>
    <t xml:space="preserve">NAREEDY ARUNA</t>
  </si>
  <si>
    <t xml:space="preserve">P.S CHAITANYA NAGAR POST:MALLAREDDY PET (M) GAMBHIRAO PET</t>
  </si>
  <si>
    <t xml:space="preserve">DEO20002700</t>
  </si>
  <si>
    <t xml:space="preserve">P09009758</t>
  </si>
  <si>
    <t xml:space="preserve">NAREDDY ARUNA</t>
  </si>
  <si>
    <t xml:space="preserve">P.S BAL NAGAR L/T(M) MEDAK</t>
  </si>
  <si>
    <t xml:space="preserve">DEO17000628</t>
  </si>
  <si>
    <t xml:space="preserve">P09010544</t>
  </si>
  <si>
    <t xml:space="preserve">KADARLA.KALPANA</t>
  </si>
  <si>
    <t xml:space="preserve">UPS LAKUDARAM MANDAL:KONDAPAK DIST:MEDAK</t>
  </si>
  <si>
    <t xml:space="preserve">RANGINENI.LAXMI</t>
  </si>
  <si>
    <t xml:space="preserve">MPPS SHANIGARAM MANDAL:KOHEDA DIST:KARIMNAGAR</t>
  </si>
  <si>
    <t xml:space="preserve">DEO20002661</t>
  </si>
  <si>
    <t xml:space="preserve">P09010759</t>
  </si>
  <si>
    <t xml:space="preserve">RANGINENI LAXMI</t>
  </si>
  <si>
    <t xml:space="preserve">KADARLA KALPANA</t>
  </si>
  <si>
    <t xml:space="preserve">DEO17000590</t>
  </si>
  <si>
    <t xml:space="preserve">P09009754</t>
  </si>
  <si>
    <t xml:space="preserve">S.ROJA RAMANI</t>
  </si>
  <si>
    <t xml:space="preserve">P.S.BALYATHANDA POST;CATRIAL MANDAL;RAMAYAMPETA DIST;MEDAK</t>
  </si>
  <si>
    <t xml:space="preserve">K.JAYA SRI</t>
  </si>
  <si>
    <t xml:space="preserve">P.S.KATTA RAMPOOR MANDAL;KARIMNAGER DIST;KARIMNAGER</t>
  </si>
  <si>
    <t xml:space="preserve">DEO20002663</t>
  </si>
  <si>
    <t xml:space="preserve">P09010775</t>
  </si>
  <si>
    <t xml:space="preserve">K. JAYASRI</t>
  </si>
  <si>
    <t xml:space="preserve">PS RAMPUR KARIMNAGAR</t>
  </si>
  <si>
    <t xml:space="preserve">S. ROJA RAMANI</t>
  </si>
  <si>
    <t xml:space="preserve">PS BALYATHANDA KATYAL (POST) RAMAYAMPET (M) MEDAK (DIST)</t>
  </si>
  <si>
    <t xml:space="preserve">DEO17000616</t>
  </si>
  <si>
    <t xml:space="preserve">P09000597</t>
  </si>
  <si>
    <t xml:space="preserve">VELPUGONDA KRANTHI KUMAR</t>
  </si>
  <si>
    <t xml:space="preserve">U.P.S. NAGANPALLY VILLAGE: NAGANPALLY MANDAL: KANGTI DISTRICT: MEDAK</t>
  </si>
  <si>
    <t xml:space="preserve">RAMAGIRI SHAILAJA</t>
  </si>
  <si>
    <t xml:space="preserve">P.S. GURRAPPATHANDA VILLAGE: GURRAPPATHANDA MANDAL: MARIPEDA, DISTRICT: WARANGAL.</t>
  </si>
  <si>
    <t xml:space="preserve">DEO21001518</t>
  </si>
  <si>
    <t xml:space="preserve">P09000600</t>
  </si>
  <si>
    <t xml:space="preserve">P.S. GURRAPPATHANDA, VILLAGE: GURRAPPATHANDA, MANDAL: MARIPEDA, DISTRICT: WARANGAL</t>
  </si>
  <si>
    <t xml:space="preserve">U.P.S. NAGANPALLY, VILLAGE: NAGANPALLY, MANDAL: KANGTI, DISTRICT: MEDAK.</t>
  </si>
  <si>
    <t xml:space="preserve">DEO17000356</t>
  </si>
  <si>
    <t xml:space="preserve">P09001834</t>
  </si>
  <si>
    <t xml:space="preserve">SINGIRIKONDA NAVEENKUMAR</t>
  </si>
  <si>
    <t xml:space="preserve">M.P.P. PRIMARY SCHOOL LALASINGH THANDA PAIDIGUMMAL VILL MDL KOHIR DIST MEDAK</t>
  </si>
  <si>
    <t xml:space="preserve">ARADYULA SRINIVASRAO</t>
  </si>
  <si>
    <t xml:space="preserve">M.P.P.P.S. JEELLAGUDEM VI GURUVANNAPET MDL CHERIAL DIST WARANGAL</t>
  </si>
  <si>
    <t xml:space="preserve">DEO21001528</t>
  </si>
  <si>
    <t xml:space="preserve">P09001843</t>
  </si>
  <si>
    <t xml:space="preserve">ARADYULA SRINIVAS RAO</t>
  </si>
  <si>
    <t xml:space="preserve">M.P.P.P.SCHOOL JEELLAGUDEM VI GURUVANNAPET MDL CHERIAL DIST WARANGAL</t>
  </si>
  <si>
    <t xml:space="preserve">SIRIKONDA NAVEENKUMAR</t>
  </si>
  <si>
    <t xml:space="preserve">M.P.P.P.SCHOOL LALASING THANDA VI PAIDIGUMMALA MDL KOHIR DIST MEDAK</t>
  </si>
  <si>
    <t xml:space="preserve">DEO17000461</t>
  </si>
  <si>
    <t xml:space="preserve">P09004034</t>
  </si>
  <si>
    <t xml:space="preserve">VAINALA SWAMY</t>
  </si>
  <si>
    <t xml:space="preserve">P.S. SAJJARAOPET THANDA, MANDAL ZAHEERABAD , DISTRICT MEDAK</t>
  </si>
  <si>
    <t xml:space="preserve">PATIMETLA SHYAMALA</t>
  </si>
  <si>
    <t xml:space="preserve">P.S. MANYATHANDA, MANDAL: MARIPEDA, DISTRICT: WARANGAL</t>
  </si>
  <si>
    <t xml:space="preserve">DEO21001420</t>
  </si>
  <si>
    <t xml:space="preserve">P09004045</t>
  </si>
  <si>
    <t xml:space="preserve">P.S. SAJJARAOPETTHANDA, MANDAL: ZAHEERABAD, DISTRICT: MEDAK</t>
  </si>
  <si>
    <t xml:space="preserve">DEO17000387</t>
  </si>
  <si>
    <t xml:space="preserve">P09004920</t>
  </si>
  <si>
    <t xml:space="preserve">R. VAIKUNTA LAXMAN</t>
  </si>
  <si>
    <t xml:space="preserve">MPUPS WADDI, MDL: NYALKAL, DIST: MEDAK.</t>
  </si>
  <si>
    <t xml:space="preserve">P. SARASWATHI</t>
  </si>
  <si>
    <t xml:space="preserve">MPPS CHILLAMCHARLA, MDL: MARIPEDA, DIST: WARANGAL</t>
  </si>
  <si>
    <t xml:space="preserve">DEO21001543</t>
  </si>
  <si>
    <t xml:space="preserve">P09004911</t>
  </si>
  <si>
    <t xml:space="preserve">MPPS CHILLAMCHARLA, MDL : MARIPEDA, DIST: WARANGAL.</t>
  </si>
  <si>
    <t xml:space="preserve">DEO17000451</t>
  </si>
  <si>
    <t xml:space="preserve">P09004963</t>
  </si>
  <si>
    <t xml:space="preserve">MEKALA VANAJA</t>
  </si>
  <si>
    <t xml:space="preserve">MP PS BUJ RAN PALLY MP SHANKARAM PET(A) DIST MEDAK</t>
  </si>
  <si>
    <t xml:space="preserve">BADDIPADAGA RAMACHANDRA REDDY</t>
  </si>
  <si>
    <t xml:space="preserve">MP PS JAGEER THANDA H/O VEERARAM MP MARIPEDA DIST WARANGAL</t>
  </si>
  <si>
    <t xml:space="preserve">DEO21001688</t>
  </si>
  <si>
    <t xml:space="preserve">P09004949</t>
  </si>
  <si>
    <t xml:space="preserve">DEO17000479</t>
  </si>
  <si>
    <t xml:space="preserve">P09005016</t>
  </si>
  <si>
    <t xml:space="preserve">ACHA MADHAVI</t>
  </si>
  <si>
    <t xml:space="preserve">P.S. VALLOOR M: CHAGUNTA D: MEDAK</t>
  </si>
  <si>
    <t xml:space="preserve">BINGI KAVITHA</t>
  </si>
  <si>
    <t xml:space="preserve">U.P.S.JALAPALLY M: MADDUR D: WARANGAL</t>
  </si>
  <si>
    <t xml:space="preserve">DEO21001454</t>
  </si>
  <si>
    <t xml:space="preserve">P09004996</t>
  </si>
  <si>
    <t xml:space="preserve">U,P,S JALAPALLY M: MADDUR D: WARANGAL</t>
  </si>
  <si>
    <t xml:space="preserve">P.S VALLOR M: CHEGUNTA D; MEDAK</t>
  </si>
  <si>
    <t xml:space="preserve">DEO17000367</t>
  </si>
  <si>
    <t xml:space="preserve">P09005392</t>
  </si>
  <si>
    <t xml:space="preserve">PALADUGU SOUJANYA</t>
  </si>
  <si>
    <t xml:space="preserve">M.P.U.P.S CHINNAMASANPALLY, MANDAL: DOULTHABAD, DISTRICT: MEDAK</t>
  </si>
  <si>
    <t xml:space="preserve">SWARGAM NARMADA</t>
  </si>
  <si>
    <t xml:space="preserve">M.P.P.S KOMURAVELLY, MANDAL: CHERIAL, DISTRICT: WARANGAL</t>
  </si>
  <si>
    <t xml:space="preserve">DEO21001524</t>
  </si>
  <si>
    <t xml:space="preserve">P09005374</t>
  </si>
  <si>
    <t xml:space="preserve">MPPS KOMURAVELLY, MANDAL: CHERIAL, DISTRICT: WARANGAL</t>
  </si>
  <si>
    <t xml:space="preserve">MPUPS CHINNAMASANPALLY, MANDAL: DOULTHABAD, DISTRICT: MEDAK</t>
  </si>
  <si>
    <t xml:space="preserve">DEO17000545</t>
  </si>
  <si>
    <t xml:space="preserve">P09010017</t>
  </si>
  <si>
    <t xml:space="preserve">BELDE BALA RANI</t>
  </si>
  <si>
    <t xml:space="preserve">MPPS BOORUGUPALLY MDL MEDAK DIST MEDAK</t>
  </si>
  <si>
    <t xml:space="preserve">VUPPALA PADMA</t>
  </si>
  <si>
    <t xml:space="preserve">MPPS ELLANDAKUNTA THANDA MDL NARSIMHULAPET DIST WARANGAL</t>
  </si>
  <si>
    <t xml:space="preserve">DEO21001689</t>
  </si>
  <si>
    <t xml:space="preserve">P09010010</t>
  </si>
  <si>
    <t xml:space="preserve">M.P.P.S. ELLANDAKUNTA THANDA MDL. NARSIMHULAPET DIST WARANGAL</t>
  </si>
  <si>
    <t xml:space="preserve">BELDE BALARANI</t>
  </si>
  <si>
    <t xml:space="preserve">DEO17000518</t>
  </si>
  <si>
    <t xml:space="preserve">P09007143</t>
  </si>
  <si>
    <t xml:space="preserve">BOKKU SARITHA</t>
  </si>
  <si>
    <t xml:space="preserve">MPPS Rukmapur (T)-Vill, Mdl:- Nyalkal, Dist:- Medak</t>
  </si>
  <si>
    <t xml:space="preserve">Ginukala Mallaiah</t>
  </si>
  <si>
    <t xml:space="preserve">MPPS Chinnapalugu(T) - Vill Balluguda Post, Bibinagar-Mandal, Nalgonda - Dist</t>
  </si>
  <si>
    <t xml:space="preserve">DEO23001902</t>
  </si>
  <si>
    <t xml:space="preserve">P09007325</t>
  </si>
  <si>
    <t xml:space="preserve">M.P.Primary school-China Palugu thanda(Vill) Battuguda(post), B.BNagar(*Mandal),Nalgonda.</t>
  </si>
  <si>
    <t xml:space="preserve">Bokku Sasritha</t>
  </si>
  <si>
    <t xml:space="preserve">M.P.Primary School,PsRukmapur Thanda,Post.Rukamapur,Nyalkal,Dist.Medak</t>
  </si>
  <si>
    <t xml:space="preserve">DEO17000546</t>
  </si>
  <si>
    <t xml:space="preserve">P09009116</t>
  </si>
  <si>
    <t xml:space="preserve">T. ANNAPURNA</t>
  </si>
  <si>
    <t xml:space="preserve">U.P.S. PAIDIGUMMAL, MANDAL: KOHEER, DISTRICT; MEDAK</t>
  </si>
  <si>
    <t xml:space="preserve">LOKASANI SREENIVASA REDDY</t>
  </si>
  <si>
    <t xml:space="preserve">M.P.P.S., N.G. Bandalu, Mandal: Thurkapally, Dist: Nalgonda</t>
  </si>
  <si>
    <t xml:space="preserve">DEO23001836</t>
  </si>
  <si>
    <t xml:space="preserve">P09009288</t>
  </si>
  <si>
    <t xml:space="preserve">Lokasani Sreenivasa Reddy</t>
  </si>
  <si>
    <t xml:space="preserve">MPPS, N.G.Bandalu Thurakapally (M), Nalgonda (Dist)</t>
  </si>
  <si>
    <t xml:space="preserve">T.Annapurna</t>
  </si>
  <si>
    <t xml:space="preserve">UPS Paidigummal; Kohir (M); Medak (Dist)</t>
  </si>
  <si>
    <t xml:space="preserve">DEO17000556</t>
  </si>
  <si>
    <t xml:space="preserve">P09009533</t>
  </si>
  <si>
    <t xml:space="preserve">M ANITHA KUMARI</t>
  </si>
  <si>
    <t xml:space="preserve">Primary School(Boys) Vill&amp;Mdl Jagdevpur Dist: Medak</t>
  </si>
  <si>
    <t xml:space="preserve">A VEENA</t>
  </si>
  <si>
    <t xml:space="preserve">Primary School Bheemarigudem (M)Thurkapally Mandal)Nalgonda : Dist</t>
  </si>
  <si>
    <t xml:space="preserve">DEO23001892</t>
  </si>
  <si>
    <t xml:space="preserve">P09009214</t>
  </si>
  <si>
    <t xml:space="preserve">A.VEENA</t>
  </si>
  <si>
    <t xml:space="preserve">primary school,Bheemarigudam Man:Thurkapally(M)</t>
  </si>
  <si>
    <t xml:space="preserve">M.ANITHA KUMARI</t>
  </si>
  <si>
    <t xml:space="preserve">Primary school(boys) Vill&amp;Man:Jagdevpur Dist:Medak</t>
  </si>
  <si>
    <t xml:space="preserve">DEO18003676</t>
  </si>
  <si>
    <t xml:space="preserve">P09000752</t>
  </si>
  <si>
    <t xml:space="preserve">KADARI PUSHPALATHA</t>
  </si>
  <si>
    <t xml:space="preserve">MPPS ALLAPUR MONDAL: PITLAM DIST: NIZAMABAD</t>
  </si>
  <si>
    <t xml:space="preserve">DEVUDOLLA BABITHA</t>
  </si>
  <si>
    <t xml:space="preserve">MPPS IPPACHALMA MONDAL:SARANGAPUR DIST:ADILABAD</t>
  </si>
  <si>
    <t xml:space="preserve">DEO19000831</t>
  </si>
  <si>
    <t xml:space="preserve">P09000770</t>
  </si>
  <si>
    <t xml:space="preserve">MPPS IPPACHELMA MONDAL: SARANGAPUR DIST: ADILABAD</t>
  </si>
  <si>
    <t xml:space="preserve">DEO18003682</t>
  </si>
  <si>
    <t xml:space="preserve">P09002915</t>
  </si>
  <si>
    <t xml:space="preserve">Merapatla Rajender</t>
  </si>
  <si>
    <t xml:space="preserve">P.S. Meeribai Tanda, Mdl: Sirikonda, Dist: Nizamabad</t>
  </si>
  <si>
    <t xml:space="preserve">Satpadi Ramadevi</t>
  </si>
  <si>
    <t xml:space="preserve">P.S. Patnapur, Mdl:Kerimeri, Dist: Adilabad.</t>
  </si>
  <si>
    <t xml:space="preserve">DEO19000825</t>
  </si>
  <si>
    <t xml:space="preserve">P09002926</t>
  </si>
  <si>
    <t xml:space="preserve">P.S. Patnapur, Mdl: Kerimeri, Dist: Adilabad.</t>
  </si>
  <si>
    <t xml:space="preserve">P.S. Meeribai Tanda, Mdl: Sirikonda, Dist: NIzamabad.</t>
  </si>
  <si>
    <t xml:space="preserve">DEO18003648</t>
  </si>
  <si>
    <t xml:space="preserve">P09002927</t>
  </si>
  <si>
    <t xml:space="preserve">P RAMESH</t>
  </si>
  <si>
    <t xml:space="preserve">PS Godugumarri Thanda, Annaram,Machareddy (Mdl),Nizamabad(Dist)</t>
  </si>
  <si>
    <t xml:space="preserve">D LALITHA DEVI</t>
  </si>
  <si>
    <t xml:space="preserve">MPPS,Indergaon,Bejjur(Mdl),Adilabad(Dist)</t>
  </si>
  <si>
    <t xml:space="preserve">DEO19000841</t>
  </si>
  <si>
    <t xml:space="preserve">P09000644</t>
  </si>
  <si>
    <t xml:space="preserve">D.Lalitha devi</t>
  </si>
  <si>
    <t xml:space="preserve">P.Ramesh</t>
  </si>
  <si>
    <t xml:space="preserve">PS,Godugumarri thanda,Annaram,Machareddy(Mdl),Nizamabad(Dist)</t>
  </si>
  <si>
    <t xml:space="preserve">DEO18003679</t>
  </si>
  <si>
    <t xml:space="preserve">P09005930</t>
  </si>
  <si>
    <t xml:space="preserve">M RUPAKALA</t>
  </si>
  <si>
    <t xml:space="preserve">PS:MANALA MDL:KAMMARPALLY DIST:NIZAMABAD</t>
  </si>
  <si>
    <t xml:space="preserve">PENTUBAI</t>
  </si>
  <si>
    <t xml:space="preserve">UPS:KUKUDA MDL:BEJJUR DIST:ADILABAD</t>
  </si>
  <si>
    <t xml:space="preserve">DEO19000810</t>
  </si>
  <si>
    <t xml:space="preserve">P09007001</t>
  </si>
  <si>
    <t xml:space="preserve">UPS, KUKUDA MDL : BEJJUR DIST : ADILABAD</t>
  </si>
  <si>
    <t xml:space="preserve">P.S. MANALA MDL : KAMMARPALLY DIST : NIZAMABAD</t>
  </si>
  <si>
    <t xml:space="preserve">DEO18003378</t>
  </si>
  <si>
    <t xml:space="preserve">P09009244</t>
  </si>
  <si>
    <t xml:space="preserve">NAMPALLY VANI</t>
  </si>
  <si>
    <t xml:space="preserve">U.P.S., JAPTI JANAKAMPALLY, MDL:NAGIREDDYPET, DIST:NIZAMABAD</t>
  </si>
  <si>
    <t xml:space="preserve">GADDAM SANDHYA RANI</t>
  </si>
  <si>
    <t xml:space="preserve">MPPS, NEELAIPET, MDL:NIRMAL, DIST:ADILABAD</t>
  </si>
  <si>
    <t xml:space="preserve">DEO19000823</t>
  </si>
  <si>
    <t xml:space="preserve">P09009270</t>
  </si>
  <si>
    <t xml:space="preserve">UPS, JAPTI JANAKAMPALLY, MDL:NAGIREDDYPET, DIST:NIZAMABAD</t>
  </si>
  <si>
    <t xml:space="preserve">DEO18003341</t>
  </si>
  <si>
    <t xml:space="preserve">P09000546</t>
  </si>
  <si>
    <t xml:space="preserve">KATUKOJWALA HEMA LATHA</t>
  </si>
  <si>
    <t xml:space="preserve">M.P.U.P. S. RR Nagar, Uploor, Kammarpally Mandal, Nizamabad District.</t>
  </si>
  <si>
    <t xml:space="preserve">KANTE SRIDEVI</t>
  </si>
  <si>
    <t xml:space="preserve">M.P.P.S. Morapally, Jagtial Mandal, Karimnagar District</t>
  </si>
  <si>
    <t xml:space="preserve">DEO20002602</t>
  </si>
  <si>
    <t xml:space="preserve">P09000522</t>
  </si>
  <si>
    <t xml:space="preserve">M.P. PRIMARY SCHOOL, MORAPALLY, JAGTIAL MANDAL, KARIMNAGAR DISTRICT</t>
  </si>
  <si>
    <t xml:space="preserve">KATUKOJWALA HEMALATHA</t>
  </si>
  <si>
    <t xml:space="preserve">M.P.U.P.SCHOOL RRNagar, Uploor, Kammarpally Mandal, Nizamabad District.</t>
  </si>
  <si>
    <t xml:space="preserve">DEO18003666</t>
  </si>
  <si>
    <t xml:space="preserve">P09000897</t>
  </si>
  <si>
    <t xml:space="preserve">VURUGONDA VIJAYALAXMI</t>
  </si>
  <si>
    <t xml:space="preserve">MPPS UPLOOR KAMMARPALLY NIZAMABAD 503308</t>
  </si>
  <si>
    <t xml:space="preserve">ANGARI RAJITHA</t>
  </si>
  <si>
    <t xml:space="preserve">MPUPS RAJESHWARRAOPET IBRAHIMPATNAM KARIMNAGAR</t>
  </si>
  <si>
    <t xml:space="preserve">DEO20002641</t>
  </si>
  <si>
    <t xml:space="preserve">P09000894</t>
  </si>
  <si>
    <t xml:space="preserve">2001609 MPUPS RAJESHWARRAO PET IBRAHIM PATNAM KARIMNAGAR</t>
  </si>
  <si>
    <t xml:space="preserve">1807304 MPPS UPLOOR KAMMARPALY NIZAMABAD</t>
  </si>
  <si>
    <t xml:space="preserve">DEO18003643</t>
  </si>
  <si>
    <t xml:space="preserve">P09001589</t>
  </si>
  <si>
    <t xml:space="preserve">J.RAJESHWARI</t>
  </si>
  <si>
    <t xml:space="preserve">CP.S REDDY PET VILLAGE : REDDYPET MANDAL: MACHAREDDY DIST: NIZAMABAD</t>
  </si>
  <si>
    <t xml:space="preserve">K.YAMUNA</t>
  </si>
  <si>
    <t xml:space="preserve">P.S IBRAHIMPATNAM POST&amp; MANDAL : IBRAHIMPATNAM DIST; KARIMNAGAR</t>
  </si>
  <si>
    <t xml:space="preserve">DEO20002672</t>
  </si>
  <si>
    <t xml:space="preserve">P09001608</t>
  </si>
  <si>
    <t xml:space="preserve">PS.IBRAHIMPATNAM POST &amp; MANDAL : IBRAHIMPATNAM DIST:KARIMNAGAR</t>
  </si>
  <si>
    <t xml:space="preserve">CPS.REDDYPET VILLAGE: REDDYPET MANDAL:MACHAREDDY DIST:NIZAMABAD</t>
  </si>
  <si>
    <t xml:space="preserve">DEO18003659</t>
  </si>
  <si>
    <t xml:space="preserve">P09002031</t>
  </si>
  <si>
    <t xml:space="preserve">T.V. KRISHNA KUMAR</t>
  </si>
  <si>
    <t xml:space="preserve">PS KOTTACHERUVU TANDA, VILL: KONAPUR, MDL: KAMMARPALLY, DIST: NIZAMABAD</t>
  </si>
  <si>
    <t xml:space="preserve">J. MALATHI</t>
  </si>
  <si>
    <t xml:space="preserve">PS SIRPUR, MDL: MALLAPUR, DIST: KARIMNAGAR</t>
  </si>
  <si>
    <t xml:space="preserve">DEO20002608</t>
  </si>
  <si>
    <t xml:space="preserve">P09002024</t>
  </si>
  <si>
    <t xml:space="preserve">JANGA MALATHI</t>
  </si>
  <si>
    <t xml:space="preserve">PS SIRPUR, MDL : MALLAPUR, DIST : KARIMNAGAR</t>
  </si>
  <si>
    <t xml:space="preserve">PS KOTTACHERUVU TANDA, VILL : KONAPUR, MDL : KAMMARPALLY, DIST: NIZAMABAD</t>
  </si>
  <si>
    <t xml:space="preserve">DEO18003649</t>
  </si>
  <si>
    <t xml:space="preserve">P09002037</t>
  </si>
  <si>
    <t xml:space="preserve">LAKKADI SRINIVAS</t>
  </si>
  <si>
    <t xml:space="preserve">PS YEARGATLA, MDL: MORTHAD, DIST: NIZAMABAD-503308</t>
  </si>
  <si>
    <t xml:space="preserve">S. JANSI</t>
  </si>
  <si>
    <t xml:space="preserve">PS RATHNAPUR, MDL: MALLAPUR, DIST: KARIMNAGAR</t>
  </si>
  <si>
    <t xml:space="preserve">DEO20002604</t>
  </si>
  <si>
    <t xml:space="preserve">P09002041</t>
  </si>
  <si>
    <t xml:space="preserve">DEO18003663</t>
  </si>
  <si>
    <t xml:space="preserve">P09002056</t>
  </si>
  <si>
    <t xml:space="preserve">PS UPLOOR, MDL: KAMMARPALLY, DIST: NIZAMABAD</t>
  </si>
  <si>
    <t xml:space="preserve">T. SUJATHA</t>
  </si>
  <si>
    <t xml:space="preserve">UPS YAMAPUR, MDL: IBRAHIMPATNAM, DIST: KARIMNAGAR</t>
  </si>
  <si>
    <t xml:space="preserve">DEO20002607</t>
  </si>
  <si>
    <t xml:space="preserve">P09002072</t>
  </si>
  <si>
    <t xml:space="preserve">TIRUMALA SUJATHA</t>
  </si>
  <si>
    <t xml:space="preserve">M. SWAPNA</t>
  </si>
  <si>
    <t xml:space="preserve">DEO18003681</t>
  </si>
  <si>
    <t xml:space="preserve">P09002542</t>
  </si>
  <si>
    <t xml:space="preserve">AKKENAPALLY KRISHNAVENI</t>
  </si>
  <si>
    <t xml:space="preserve">Z.P.H.S., GALIPUR, NIZAMSAGAR (MDL), NIZAMABAD (DIST).</t>
  </si>
  <si>
    <t xml:space="preserve">Y. JYOTHI</t>
  </si>
  <si>
    <t xml:space="preserve">M.P.P.S., VENKATRAOPET DPEP, MEDIPALLY (MDL).</t>
  </si>
  <si>
    <t xml:space="preserve">DEO20002617</t>
  </si>
  <si>
    <t xml:space="preserve">P09005594</t>
  </si>
  <si>
    <t xml:space="preserve">Y JYOTHI</t>
  </si>
  <si>
    <t xml:space="preserve">M.P.P.S VENKATRAOPET, DPEP,MDL: MEDIPALLY</t>
  </si>
  <si>
    <t xml:space="preserve">A KRISHNAVENI</t>
  </si>
  <si>
    <t xml:space="preserve">Z.P.H.S GALIPUR, MNDL: NIZAMSAGAR, DIST:NIZAMABAD</t>
  </si>
  <si>
    <t xml:space="preserve">DEO18003675</t>
  </si>
  <si>
    <t xml:space="preserve">P09004493</t>
  </si>
  <si>
    <t xml:space="preserve">P PADMAVATHI</t>
  </si>
  <si>
    <t xml:space="preserve">MPPS GADEPALLY NANDIPET NIZAMABAD</t>
  </si>
  <si>
    <t xml:space="preserve">M RADHIKARANI</t>
  </si>
  <si>
    <t xml:space="preserve">MPUPS KONDANNA PALLY GANGADHARA KARIMNAGAR</t>
  </si>
  <si>
    <t xml:space="preserve">DEO20002618</t>
  </si>
  <si>
    <t xml:space="preserve">P09004540</t>
  </si>
  <si>
    <t xml:space="preserve">M RADHIKA RANI</t>
  </si>
  <si>
    <t xml:space="preserve">MPUPS KONDANNA PALLYGANGADHARAKARIMNAGAR</t>
  </si>
  <si>
    <t xml:space="preserve">MPPS GADEPALLYNANDIPETNIZAMABAD</t>
  </si>
  <si>
    <t xml:space="preserve">DEO18003678</t>
  </si>
  <si>
    <t xml:space="preserve">P09004513</t>
  </si>
  <si>
    <t xml:space="preserve">Y.VANAMALA</t>
  </si>
  <si>
    <t xml:space="preserve">P.S., VEERUNI THANDA,VILL. MANALA,MANDAL. KAMMARPELLY</t>
  </si>
  <si>
    <t xml:space="preserve">N. SWAPNA</t>
  </si>
  <si>
    <t xml:space="preserve">P.S. ODDERACOLONY,ITIKYAL,MANDAL. RAIKAL</t>
  </si>
  <si>
    <t xml:space="preserve">DEO20002644</t>
  </si>
  <si>
    <t xml:space="preserve">P09004494</t>
  </si>
  <si>
    <t xml:space="preserve">P.S., ODDERACOLONY,ITIKYAL,MANDAL: RAIKAL,</t>
  </si>
  <si>
    <t xml:space="preserve">P.S.VEERUNI THANDA,VILL.MANALA,MANDAL. KAMMARPELLY,</t>
  </si>
  <si>
    <t xml:space="preserve">DEO18003693</t>
  </si>
  <si>
    <t xml:space="preserve">P09004547</t>
  </si>
  <si>
    <t xml:space="preserve">MANIKYA SANDHYA RANI</t>
  </si>
  <si>
    <t xml:space="preserve">M.P.U.P.S. DONGAOM, VILL: VIJAYNAGAR, MDL: JUKKAL, DIST: NIZAMABAD</t>
  </si>
  <si>
    <t xml:space="preserve">MOTURI RAJESHWARI DEVI</t>
  </si>
  <si>
    <t xml:space="preserve">M.P.P.S. LODDI THANDA, VILL: MADDIMALLA, MDL: YELLAREDDYPETA, DIST: KARIMNAGAR</t>
  </si>
  <si>
    <t xml:space="preserve">DEO20002679</t>
  </si>
  <si>
    <t xml:space="preserve">P09004328</t>
  </si>
  <si>
    <t xml:space="preserve">M.P.P.S. LODDI THANDA, VILL: MADDIMALLA, MDL: YELLAREDDYPETA, DIST: KARIMNAGAR.</t>
  </si>
  <si>
    <t xml:space="preserve">M.P.U.P.S. DONGAOM, VILL: VIJAYNAGAR, MDL: JUKKAL, DIST. NIZAMABAD.</t>
  </si>
  <si>
    <t xml:space="preserve">DEO18003696</t>
  </si>
  <si>
    <t xml:space="preserve">P09005166</t>
  </si>
  <si>
    <t xml:space="preserve">MANDHA NAVANEETHA</t>
  </si>
  <si>
    <t xml:space="preserve">MPPS GULLA TANDA, MDL: JUKKAL, DIST: NIZAMABAD</t>
  </si>
  <si>
    <t xml:space="preserve">PIPPERA VANAJA</t>
  </si>
  <si>
    <t xml:space="preserve">MP UPS OBULAPUR, MDL: MALLAPUR, DIST: KARIMNGAR</t>
  </si>
  <si>
    <t xml:space="preserve">DEO20002633</t>
  </si>
  <si>
    <t xml:space="preserve">P09005156</t>
  </si>
  <si>
    <t xml:space="preserve">MPUPS, OBULAPUR, MDL: MALLAPUR, DIST: KARIMNAGAR</t>
  </si>
  <si>
    <t xml:space="preserve">DEO18003671</t>
  </si>
  <si>
    <t xml:space="preserve">P09005188</t>
  </si>
  <si>
    <t xml:space="preserve">BEJUGAMA PAVANASRI</t>
  </si>
  <si>
    <t xml:space="preserve">M.P.P.S.SRNC. MACHAREDDY (VILL &amp;MDL), NIZAMABAD (DIST)</t>
  </si>
  <si>
    <t xml:space="preserve">SENIGARAM KALYANI</t>
  </si>
  <si>
    <t xml:space="preserve">M.P.P.S.SARAMPALLY(VILL), SIRCILLA (MDL) KARIMNAGAR(DIST)</t>
  </si>
  <si>
    <t xml:space="preserve">DEO20002632</t>
  </si>
  <si>
    <t xml:space="preserve">P09005228</t>
  </si>
  <si>
    <t xml:space="preserve">MPPS, SARAMPALLY MANDAL:SIRCILLA DIST:KARIMANGAR</t>
  </si>
  <si>
    <t xml:space="preserve">B.PAVANASRI</t>
  </si>
  <si>
    <t xml:space="preserve">MPPS, SRIRAMNAGAR COLONY MANDAL:MACHAREDDY DIST:NIZAMBAD</t>
  </si>
  <si>
    <t xml:space="preserve">DEO18003686</t>
  </si>
  <si>
    <t xml:space="preserve">P09005849</t>
  </si>
  <si>
    <t xml:space="preserve">VEMULA NEERAJA</t>
  </si>
  <si>
    <t xml:space="preserve">UPS PALEM MDL: MORTHAD DIST: NIZAMABAD</t>
  </si>
  <si>
    <t xml:space="preserve">PATHARLA ROJAMANI</t>
  </si>
  <si>
    <t xml:space="preserve">UPS KUSTAPUR MDL: MALLAPUR DIST: KARIMNAGAR</t>
  </si>
  <si>
    <t xml:space="preserve">DEO20002670</t>
  </si>
  <si>
    <t xml:space="preserve">P09002886</t>
  </si>
  <si>
    <t xml:space="preserve">MP UPS, KUSTAPUR , Mdl: Mallapur, Dist: Karimnagar</t>
  </si>
  <si>
    <t xml:space="preserve">MP UPS, PALEM, Mdl: Morthad, Dist: Nizamabad.</t>
  </si>
  <si>
    <t xml:space="preserve">DEO18003703</t>
  </si>
  <si>
    <t xml:space="preserve">P09006801</t>
  </si>
  <si>
    <t xml:space="preserve">JANNU SWARNALATHA</t>
  </si>
  <si>
    <t xml:space="preserve">MPPS SOMARAMPET MACHAREDDY (Mdl) NIZAMABAD (DIST)</t>
  </si>
  <si>
    <t xml:space="preserve">DAKURI RAJA</t>
  </si>
  <si>
    <t xml:space="preserve">MPPS MEDIPALLY (W) IBRAHIMPATNAM (Mdl), KARIMNAGAR (DIST)</t>
  </si>
  <si>
    <t xml:space="preserve">DEO20002623</t>
  </si>
  <si>
    <t xml:space="preserve">P09006792</t>
  </si>
  <si>
    <t xml:space="preserve">MPPS MEDIPALLY (W) SC CALONY, IBRAHIMPATNAM (Mdl) Karimnagar (Dist)</t>
  </si>
  <si>
    <t xml:space="preserve">MPPS SOMARAMPET MACHAREDDY (Mdl) NIZAMABAD (Dist)</t>
  </si>
  <si>
    <t xml:space="preserve">DEO18003654</t>
  </si>
  <si>
    <t xml:space="preserve">P09000263</t>
  </si>
  <si>
    <t xml:space="preserve">B.DEVIKA</t>
  </si>
  <si>
    <t xml:space="preserve">MPPS VAJJEPALLY Mdl : GANDHARI Dist : NIZAMABAD</t>
  </si>
  <si>
    <t xml:space="preserve">G.PAVANI ANDAL</t>
  </si>
  <si>
    <t xml:space="preserve">MPPS SURIPALLY Mdl: CHENNA RAO PET Dist: WARANGAL</t>
  </si>
  <si>
    <t xml:space="preserve">DEO21001416</t>
  </si>
  <si>
    <t xml:space="preserve">P09000276</t>
  </si>
  <si>
    <t xml:space="preserve">MPPS SURIPALLY Mdl CHENNA RAO PET Dist: WARANGAL</t>
  </si>
  <si>
    <t xml:space="preserve">MPPS VAJJE PALLY Mdl: GANDHARI Dist: NIZAMABAD</t>
  </si>
  <si>
    <t xml:space="preserve">DEO18003651</t>
  </si>
  <si>
    <t xml:space="preserve">P09000283</t>
  </si>
  <si>
    <t xml:space="preserve">N.RAM CHANDER</t>
  </si>
  <si>
    <t xml:space="preserve">MPPS MACHA REDDY Mdl : MACHA REDDY Dist : NIZAMABAD</t>
  </si>
  <si>
    <t xml:space="preserve">R.SRILATHA</t>
  </si>
  <si>
    <t xml:space="preserve">MPPS AKNOOR Mdl : CHERIAL Dist : WARANGAL</t>
  </si>
  <si>
    <t xml:space="preserve">DEO21001417</t>
  </si>
  <si>
    <t xml:space="preserve">P09000287</t>
  </si>
  <si>
    <t xml:space="preserve">MPPS AKNOOR Mdl : CHERIAL Dist :WARANGAL</t>
  </si>
  <si>
    <t xml:space="preserve">MPPS MACHA REDDY Mdl: MACHA REDDY Dist: NIZAMABAD</t>
  </si>
  <si>
    <t xml:space="preserve">DEO18003673</t>
  </si>
  <si>
    <t xml:space="preserve">P09000625</t>
  </si>
  <si>
    <t xml:space="preserve">Mohammad Sirajuddin</t>
  </si>
  <si>
    <t xml:space="preserve">M.P PRIMARY SCHOOL VILLAGE:KONAPUR MANDAL:KAMMARPALLY</t>
  </si>
  <si>
    <t xml:space="preserve">Thavishetti Aruna</t>
  </si>
  <si>
    <t xml:space="preserve">M.P.U.P SCHOOL VILLAGE:RAMMANAGUDAM MANDAL:NELLIKUDUR</t>
  </si>
  <si>
    <t xml:space="preserve">DEO21001560</t>
  </si>
  <si>
    <t xml:space="preserve">P09000631</t>
  </si>
  <si>
    <t xml:space="preserve">Mohammad Sirajuddn</t>
  </si>
  <si>
    <t xml:space="preserve">M.P PRIMARY SCHOOL VILLAGE:KONAPUR MANDAL:KAMARPALLY</t>
  </si>
  <si>
    <t xml:space="preserve">DEO18003706</t>
  </si>
  <si>
    <t xml:space="preserve">P09000831</t>
  </si>
  <si>
    <t xml:space="preserve">ASARA ARUNAJYOTHI</t>
  </si>
  <si>
    <t xml:space="preserve">P.S.SUDDAPALLY M.P.DICHPALLY DIST NIZAMABAD</t>
  </si>
  <si>
    <t xml:space="preserve">MUTHIGARI SHOBHA</t>
  </si>
  <si>
    <t xml:space="preserve">P.S.VALLAMPATLA M.P.MADDUR DIST ; WARANGAL</t>
  </si>
  <si>
    <t xml:space="preserve">DEO21001687</t>
  </si>
  <si>
    <t xml:space="preserve">P09009558</t>
  </si>
  <si>
    <t xml:space="preserve">P.S. VALLAMPATLA, MDL MADDUR, DIST WARANGAL.</t>
  </si>
  <si>
    <t xml:space="preserve">P.S.SUDDAPALLY,MP DICHPALLY, DIST NIZAMABAD.</t>
  </si>
  <si>
    <t xml:space="preserve">DEO18003387</t>
  </si>
  <si>
    <t xml:space="preserve">P09010048</t>
  </si>
  <si>
    <t xml:space="preserve">BANOTH KALYANI</t>
  </si>
  <si>
    <t xml:space="preserve">U.P.S. MAGI, Mdi: Nizamsagar, Dist: Nizamabad.</t>
  </si>
  <si>
    <t xml:space="preserve">BALAJI BANOTHU</t>
  </si>
  <si>
    <t xml:space="preserve">C.P.S., Vii:&amp;Mdl: MUDIGONDA, Dist: Khammam</t>
  </si>
  <si>
    <t xml:space="preserve">DEO22002423</t>
  </si>
  <si>
    <t xml:space="preserve">P09010070</t>
  </si>
  <si>
    <t xml:space="preserve">C.P.S Mudigonda (vi), (Md), Khammam (Dist)</t>
  </si>
  <si>
    <t xml:space="preserve">U.P.S Magi Village Nizam Sagar (Md), Nizamabad (Dist)</t>
  </si>
  <si>
    <t xml:space="preserve">DEO18003697</t>
  </si>
  <si>
    <t xml:space="preserve">P09009258</t>
  </si>
  <si>
    <t xml:space="preserve">SD. ASHRAFODDIN</t>
  </si>
  <si>
    <t xml:space="preserve">M.P.PRIMARY SCHOOL, LAXMIDEVUNIPALLY, MANDAL. BHIKNOOR, DIST.NIZAMABAD</t>
  </si>
  <si>
    <t xml:space="preserve">VUJJINI JYOTHI</t>
  </si>
  <si>
    <t xml:space="preserve">M.P.P.S. (GIRLS), NARAYANPUR, VILL&amp;MANDAL. NARAYANPUR, DIST. NALGONDA</t>
  </si>
  <si>
    <t xml:space="preserve">DEO23001904</t>
  </si>
  <si>
    <t xml:space="preserve">P09009236</t>
  </si>
  <si>
    <t xml:space="preserve">M.P.PRIMARY SCHOOL, LAXMIDEVUNIPALLY, MANDAL BHIKNOOR, DIST. NIZAMABAD.</t>
  </si>
  <si>
    <t xml:space="preserve">DEO18003709</t>
  </si>
  <si>
    <t xml:space="preserve">P09010651</t>
  </si>
  <si>
    <t xml:space="preserve">KELAM ESWARA RAJU</t>
  </si>
  <si>
    <t xml:space="preserve">M.P. PS DEVUNI THANDA ,(Vi) DONKAL (MO) DARPALLY (DI) NIZAMABAD.</t>
  </si>
  <si>
    <t xml:space="preserve">DIDDHAKUNTLA KARUNAKAR REDDY</t>
  </si>
  <si>
    <t xml:space="preserve">M.P.P.S VOOKONDI, (Mo) MUNUGODE, (Di) NALGONDA</t>
  </si>
  <si>
    <t xml:space="preserve">DEO23001920</t>
  </si>
  <si>
    <t xml:space="preserve">P09009912</t>
  </si>
  <si>
    <t xml:space="preserve">M.P..P.S. VOOKONDI, MUNUGODE, (Di) NALGONDA</t>
  </si>
  <si>
    <t xml:space="preserve">M.P.P.S.. DEVUNI THANDA, (Vi) DONKAL (Mo) DHARPALLY, (Di) NIZAMABAD.</t>
  </si>
  <si>
    <t xml:space="preserve">DEO19000809</t>
  </si>
  <si>
    <t xml:space="preserve">P09001629</t>
  </si>
  <si>
    <t xml:space="preserve">Shetty Prasanna Rani</t>
  </si>
  <si>
    <t xml:space="preserve">UPS. Raindlaguda, Jannaram Mdl; Adilabad Dist.</t>
  </si>
  <si>
    <t xml:space="preserve">Challuri Radha</t>
  </si>
  <si>
    <t xml:space="preserve">PS. Pallimaktha, Konaraopet Mdl; Karimnagar Dist.</t>
  </si>
  <si>
    <t xml:space="preserve">DEO20002616</t>
  </si>
  <si>
    <t xml:space="preserve">P09000466</t>
  </si>
  <si>
    <t xml:space="preserve">Challuri. Radha</t>
  </si>
  <si>
    <t xml:space="preserve">DEO19000828</t>
  </si>
  <si>
    <t xml:space="preserve">P09002005</t>
  </si>
  <si>
    <t xml:space="preserve">ADLURI PRANEETHA</t>
  </si>
  <si>
    <t xml:space="preserve">MPPS - MITTAPALLY VILL- MITTAPALLY MNDL - LUXEPTTIPET DIST - ADLABAD</t>
  </si>
  <si>
    <t xml:space="preserve">THIRUNAGARI GEYALATHA</t>
  </si>
  <si>
    <t xml:space="preserve">MPPS - NARSAIPALLY VILL-NARSAIPALLY MNDL - DHARMAPURI DIST- KARIMNAGAR</t>
  </si>
  <si>
    <t xml:space="preserve">DEO20002601</t>
  </si>
  <si>
    <t xml:space="preserve">P09001998</t>
  </si>
  <si>
    <t xml:space="preserve">MPPS - NARSAIPALLY VILL- NARSAIPALLY MNDL - DHARMAPURI DIST - KARIMNAGAR</t>
  </si>
  <si>
    <t xml:space="preserve">MPPS - MITTAPALLY VILL - MITTAPALLY MNDL-LUXETTIPET DIST - ADILABAD</t>
  </si>
  <si>
    <t xml:space="preserve">DEO19000826</t>
  </si>
  <si>
    <t xml:space="preserve">P09002047</t>
  </si>
  <si>
    <t xml:space="preserve">SHIRISHINAHAL JYOTHSNA</t>
  </si>
  <si>
    <t xml:space="preserve">M.P.P.S BHOSI, MDL;TANOOR, DIST;ADILABAD</t>
  </si>
  <si>
    <t xml:space="preserve">KOTAGIRI SRIMALA</t>
  </si>
  <si>
    <t xml:space="preserve">M.P.P.S ODDERACOLONY, ITIKYAL,MDL;RAIKAL DIST;KARIMNAGAR</t>
  </si>
  <si>
    <t xml:space="preserve">DEO20002620</t>
  </si>
  <si>
    <t xml:space="preserve">P09002032</t>
  </si>
  <si>
    <t xml:space="preserve">MPPS ODDERA COLONY ITIKYAL MDL- RAIKAL</t>
  </si>
  <si>
    <t xml:space="preserve">PS BHOSI MANDAL - TANOOR</t>
  </si>
  <si>
    <t xml:space="preserve">DEO19000745</t>
  </si>
  <si>
    <t xml:space="preserve">P09003119</t>
  </si>
  <si>
    <t xml:space="preserve">DOMMETI SWAPNA</t>
  </si>
  <si>
    <t xml:space="preserve">M.P.P.S.Abbapoor (M) Tandur (Dist) Adilabad</t>
  </si>
  <si>
    <t xml:space="preserve">METTU LATHA</t>
  </si>
  <si>
    <t xml:space="preserve">Z.P.H.S.Thimmapur (M) Elkathurthy (Dist) Karimnagar</t>
  </si>
  <si>
    <t xml:space="preserve">DEO20002695</t>
  </si>
  <si>
    <t xml:space="preserve">P09003144</t>
  </si>
  <si>
    <t xml:space="preserve">Z.P.H..S.Thimmapur (M) Elkathurthy (Dist) Karimnagar</t>
  </si>
  <si>
    <t xml:space="preserve">DEO19000800</t>
  </si>
  <si>
    <t xml:space="preserve">P09003950</t>
  </si>
  <si>
    <t xml:space="preserve">M. SUJATHA</t>
  </si>
  <si>
    <t xml:space="preserve">MPPS SUPAKA(O) MP. KOTAPALLY DIST. ADILABAD</t>
  </si>
  <si>
    <t xml:space="preserve">P. SRIKALA</t>
  </si>
  <si>
    <t xml:space="preserve">MPPS NEW DAMRAJ PALLY MP. MALLAPUR DIST. KARIMANAGAR</t>
  </si>
  <si>
    <t xml:space="preserve">DEO20002637</t>
  </si>
  <si>
    <t xml:space="preserve">P09003945</t>
  </si>
  <si>
    <t xml:space="preserve">MPPS NEW DAMRAJPALLY MP. MALLAPUR DIST. KARIMNAGAR</t>
  </si>
  <si>
    <t xml:space="preserve">MPPS SUPAKA (O) MP. KOTAPALLY DIST. ADILABAD.</t>
  </si>
  <si>
    <t xml:space="preserve">DEO19000714</t>
  </si>
  <si>
    <t xml:space="preserve">P09004378</t>
  </si>
  <si>
    <t xml:space="preserve">KODURI PADMA</t>
  </si>
  <si>
    <t xml:space="preserve">P.S. GOLLAPALLY MANDAL : NENNEL DISTRICT ADILABAD</t>
  </si>
  <si>
    <t xml:space="preserve">BANDARI PRATHIMA</t>
  </si>
  <si>
    <t xml:space="preserve">P.S. POCHAMMAWADA MANDAL MANTHANI DISTRICT KARIMNAGAR</t>
  </si>
  <si>
    <t xml:space="preserve">DEO20002668</t>
  </si>
  <si>
    <t xml:space="preserve">P09004347</t>
  </si>
  <si>
    <t xml:space="preserve">P.S. POCHAMMAWADA MANDAL : MANTHANI DISTRICT : KARIMNAGAR</t>
  </si>
  <si>
    <t xml:space="preserve">P.S. GOLLAPALLY MANDAL NENNEL DISTRICT ADILABAD</t>
  </si>
  <si>
    <t xml:space="preserve">DEO19000846</t>
  </si>
  <si>
    <t xml:space="preserve">P09005081</t>
  </si>
  <si>
    <t xml:space="preserve">DURGAM LATHA</t>
  </si>
  <si>
    <t xml:space="preserve">MPUPS HATHINI MDL:DAHEGAON DIST:ADILABAD</t>
  </si>
  <si>
    <t xml:space="preserve">ENAGANTI MANJULA</t>
  </si>
  <si>
    <t xml:space="preserve">MPPS RAJAKKAPALLY (POST SHIFTED FROM ZPHS VELGATOOR SUCCES SCHOOL) MDL:VELGATOOR DIST:KARIMINAGAR</t>
  </si>
  <si>
    <t xml:space="preserve">DEO20002693</t>
  </si>
  <si>
    <t xml:space="preserve">P09005087</t>
  </si>
  <si>
    <t xml:space="preserve">MPPS RAJAKKAPALLY ( POST SHIFTED FROM ZPHS VELGATOOR IN SUCCES SCHOOL) MDL:VELGATOOR DIST:KARAMINAGAR</t>
  </si>
  <si>
    <t xml:space="preserve">DEO19000848</t>
  </si>
  <si>
    <t xml:space="preserve">P09005331</t>
  </si>
  <si>
    <t xml:space="preserve">PILLI SWARUPA RANI</t>
  </si>
  <si>
    <t xml:space="preserve">MPPS MEKALAGUDA MAND:-DAHEGAON DIST:-ADILABAD</t>
  </si>
  <si>
    <t xml:space="preserve">KANDELA INDIRA</t>
  </si>
  <si>
    <t xml:space="preserve">MPPS VARDAVELLY MAND:-BOINPALLY DIST:- KARIMNAGAR</t>
  </si>
  <si>
    <t xml:space="preserve">DEO20002627</t>
  </si>
  <si>
    <t xml:space="preserve">P09007155</t>
  </si>
  <si>
    <t xml:space="preserve">MPPS VARDAVELLY, MO: BOINPALLY, DIST: KARIMNAGAR</t>
  </si>
  <si>
    <t xml:space="preserve">MPPS MEKALA GUDA, MO: DAHEGAON, DIST: ADILABAD</t>
  </si>
  <si>
    <t xml:space="preserve">DEO19000791</t>
  </si>
  <si>
    <t xml:space="preserve">P09006825</t>
  </si>
  <si>
    <t xml:space="preserve">SAMBARI RAMADEVI</t>
  </si>
  <si>
    <t xml:space="preserve">MPUP SCHOOL, VIL; KALMALPET, MDL; VEMANPALLY, DIST; ADILABAD</t>
  </si>
  <si>
    <t xml:space="preserve">GATTU KAUSALYA</t>
  </si>
  <si>
    <t xml:space="preserve">MPPS SC COLONY, VIL; WADKAPUR, MDL; JULAPALLY</t>
  </si>
  <si>
    <t xml:space="preserve">DEO20002676</t>
  </si>
  <si>
    <t xml:space="preserve">P09006833</t>
  </si>
  <si>
    <t xml:space="preserve">MPPS SC COLONY, VIL; WADKAPUR MDL; JULAPALLY</t>
  </si>
  <si>
    <t xml:space="preserve">MPUPS SCHOOL VIL; KALMALPET MDL; VEMANPALLY</t>
  </si>
  <si>
    <t xml:space="preserve">DEO19000741</t>
  </si>
  <si>
    <t xml:space="preserve">P09006880</t>
  </si>
  <si>
    <t xml:space="preserve">DARA SUJATHA</t>
  </si>
  <si>
    <t xml:space="preserve">M.P.P.S MAILARAM MANDAL: NENNEL</t>
  </si>
  <si>
    <t xml:space="preserve">DUDA CHANDRIKA</t>
  </si>
  <si>
    <t xml:space="preserve">M.P.P.S SC COLONY NANDI MEDARAM MANDAL: DHARMARAM</t>
  </si>
  <si>
    <t xml:space="preserve">DEO20002697</t>
  </si>
  <si>
    <t xml:space="preserve">P09006889</t>
  </si>
  <si>
    <t xml:space="preserve">M.P.P.S. SC COLOLNY NANDI MEDARAM MANDAL: DHARMARAM</t>
  </si>
  <si>
    <t xml:space="preserve">M.P.PS. MAILARAM MANDAL: NENNEL</t>
  </si>
  <si>
    <t xml:space="preserve">DEO19000805</t>
  </si>
  <si>
    <t xml:space="preserve">P09007096</t>
  </si>
  <si>
    <t xml:space="preserve">KONDA SRIKALA</t>
  </si>
  <si>
    <t xml:space="preserve">P.S ODDU SOMANPALLY, MANDAL: CHENNUR, DISTRICT: ADILABAD</t>
  </si>
  <si>
    <t xml:space="preserve">CHIDRALA RAJANI</t>
  </si>
  <si>
    <t xml:space="preserve">P.S MARKENDAYA VEEDHI, KORUTLA, MANDAL: KORUTLA, DISTRICT: KARIMNAGAR</t>
  </si>
  <si>
    <t xml:space="preserve">DEO20002630</t>
  </si>
  <si>
    <t xml:space="preserve">P09007070</t>
  </si>
  <si>
    <t xml:space="preserve">PS MARKENDAYA VEEEDHI, KORUTLA, KORUTLA MANDAL, KARIMNAGAR DISTRICT</t>
  </si>
  <si>
    <t xml:space="preserve">P.S ODDU SOMANPALLY, CHENNUR MANDAL, ADILABAD DISTRICT</t>
  </si>
  <si>
    <t xml:space="preserve">DEO19000759</t>
  </si>
  <si>
    <t xml:space="preserve">P09007502</t>
  </si>
  <si>
    <t xml:space="preserve">R.SARITHA</t>
  </si>
  <si>
    <t xml:space="preserve">MPPS RASAPALLY MANDAL; DANDEPALLY DIST; ADILABAD</t>
  </si>
  <si>
    <t xml:space="preserve">S.SUNITHA REDDY</t>
  </si>
  <si>
    <t xml:space="preserve">MPPS LAMBADIPALLY MANDAL; MAHAMUTHARAM DIST; KARIMNAGAR</t>
  </si>
  <si>
    <t xml:space="preserve">DEO20002656</t>
  </si>
  <si>
    <t xml:space="preserve">P09007032</t>
  </si>
  <si>
    <t xml:space="preserve">S SUNITHA REDDY</t>
  </si>
  <si>
    <t xml:space="preserve">M.P.P.S LAMBADIPALLY MANDAL:MAHAMUTTARAM DIST:KARIMNAGAR</t>
  </si>
  <si>
    <t xml:space="preserve">RACHARLA SARITHA</t>
  </si>
  <si>
    <t xml:space="preserve">M.P.P.S RASAPALLY MANDAL:DANDEPALLY DIST:ADILABAD</t>
  </si>
  <si>
    <t xml:space="preserve">DEO19000739</t>
  </si>
  <si>
    <t xml:space="preserve">P09007564</t>
  </si>
  <si>
    <t xml:space="preserve">ABDUL WAJID</t>
  </si>
  <si>
    <t xml:space="preserve">MPPS KONDAPUR, MDL: DANDEPALLI DIST: ADILABAD</t>
  </si>
  <si>
    <t xml:space="preserve">D. GEETHA</t>
  </si>
  <si>
    <t xml:space="preserve">PS EDGA, MDL: METPALLY DIST: KARIMNAGAR</t>
  </si>
  <si>
    <t xml:space="preserve">DEO20002675</t>
  </si>
  <si>
    <t xml:space="preserve">P09007574</t>
  </si>
  <si>
    <t xml:space="preserve">DHANALAKOTA GEETHA</t>
  </si>
  <si>
    <t xml:space="preserve">PS EDGA MDL:METPALLY DIST: KARIMNAGAR</t>
  </si>
  <si>
    <t xml:space="preserve">MPPS KONDAPUR MDL: DANDEPALLY DIST: ADILABAD</t>
  </si>
  <si>
    <t xml:space="preserve">DEO19000785</t>
  </si>
  <si>
    <t xml:space="preserve">P09007749</t>
  </si>
  <si>
    <t xml:space="preserve">K KRISHNAVENI</t>
  </si>
  <si>
    <t xml:space="preserve">MPUPS VELALA, MDL: JAIPUR, DIST: ADILABAD</t>
  </si>
  <si>
    <t xml:space="preserve">D NAGAMANI</t>
  </si>
  <si>
    <t xml:space="preserve">MPPS RUDRANGI, MDL: CHANDURTHI, DIST: KARIMNAGAR</t>
  </si>
  <si>
    <t xml:space="preserve">DEO20002677</t>
  </si>
  <si>
    <t xml:space="preserve">P09007738</t>
  </si>
  <si>
    <t xml:space="preserve">MPPS RUDRANGI, MDL:CHANDURTHI, DIST:KARIMNAGAR</t>
  </si>
  <si>
    <t xml:space="preserve">MPUPS VELALA, MDL: JAIPUR, DIST:ADILABAD</t>
  </si>
  <si>
    <t xml:space="preserve">DEO19000795</t>
  </si>
  <si>
    <t xml:space="preserve">P09007755</t>
  </si>
  <si>
    <t xml:space="preserve">MITTAPALLI SHARADA</t>
  </si>
  <si>
    <t xml:space="preserve">PS MAKULAPET MP DANDEPALLI DIST.ADILABAD</t>
  </si>
  <si>
    <t xml:space="preserve">BOMMABATULA SARALA DEVI</t>
  </si>
  <si>
    <t xml:space="preserve">UPS KOTHAPALLI ESALA TAKKALLAPALLI MDL.RAMAGUNDAM DIST.KARIMNAGAR</t>
  </si>
  <si>
    <t xml:space="preserve">DEO20002673</t>
  </si>
  <si>
    <t xml:space="preserve">P09007745</t>
  </si>
  <si>
    <t xml:space="preserve">UPS KOTHAPALLI (ESALA TAKKALLA PALLI) MDL.RAMAGUNDAM,DIST.KARIMNAGAR</t>
  </si>
  <si>
    <t xml:space="preserve">DEO19000793</t>
  </si>
  <si>
    <t xml:space="preserve">P09009424</t>
  </si>
  <si>
    <t xml:space="preserve">MAREPELLY JYOTHI</t>
  </si>
  <si>
    <t xml:space="preserve">PRIMARY SCHOOL, VILL : KYATHANPALLY, MDL: VEMANPALLI, DIST. : ADILABAD</t>
  </si>
  <si>
    <t xml:space="preserve">THIPPARAJU KAVITHA RANI</t>
  </si>
  <si>
    <t xml:space="preserve">PRIMARY SCHOOL, VILL : EDUMOTALAPALLY, MDL : PEGADAPALLY, DIST. KARIMANGAR</t>
  </si>
  <si>
    <t xml:space="preserve">DEO20002698</t>
  </si>
  <si>
    <t xml:space="preserve">P09009404</t>
  </si>
  <si>
    <t xml:space="preserve">PRIMARY SCHOOL, VILL : EDUMOTALAPALLY, MDL : PEGADAPALLY, DIST. KARIMNAGAR</t>
  </si>
  <si>
    <t xml:space="preserve">PRIMARY SCHOOL, VILL : KETHANPALLY, MDL : VEMANPALLY, DIST. ADILABAD</t>
  </si>
  <si>
    <t xml:space="preserve">DEO19000849</t>
  </si>
  <si>
    <t xml:space="preserve">P09003001</t>
  </si>
  <si>
    <t xml:space="preserve">NELAVENI RADHIKA</t>
  </si>
  <si>
    <t xml:space="preserve">M.P.PS, BHAMANAGAR MNDL: DAHEGAON DIST-ADILABAD</t>
  </si>
  <si>
    <t xml:space="preserve">MADARAPU MALLESHWARI</t>
  </si>
  <si>
    <t xml:space="preserve">M.P.PS. GANDRAPALLI, MNDL: BHUPALPALLI, DIST WARANGAL</t>
  </si>
  <si>
    <t xml:space="preserve">DEO21001438</t>
  </si>
  <si>
    <t xml:space="preserve">P09003024</t>
  </si>
  <si>
    <t xml:space="preserve">M.P.P.S GANDRAPALLI MNDL: BHUPALPALLI DIST- WARANGAL</t>
  </si>
  <si>
    <t xml:space="preserve">DEO19000757</t>
  </si>
  <si>
    <t xml:space="preserve">P09007294</t>
  </si>
  <si>
    <t xml:space="preserve">NEELAM KRISHNAMURTHY</t>
  </si>
  <si>
    <t xml:space="preserve">MPPS KOTHAPALLY, MDL: BHEEMINI DIST : ADILABAD</t>
  </si>
  <si>
    <t xml:space="preserve">DASARI SUDHARSHAN</t>
  </si>
  <si>
    <t xml:space="preserve">MPPS MUSKOLLAGUDEM, MDL : PALAKURTHY</t>
  </si>
  <si>
    <t xml:space="preserve">DEO21001546</t>
  </si>
  <si>
    <t xml:space="preserve">P09007300</t>
  </si>
  <si>
    <t xml:space="preserve">MPPS KOTHAPALLY, MDL : BHEEMINI, DIST : ADILABAD</t>
  </si>
  <si>
    <t xml:space="preserve">DEO19000815</t>
  </si>
  <si>
    <t xml:space="preserve">P09007617</t>
  </si>
  <si>
    <t xml:space="preserve">YERRA SUNITHA</t>
  </si>
  <si>
    <t xml:space="preserve">MPPS LAMBADI THANDA.MP.BELLAM PALLI</t>
  </si>
  <si>
    <t xml:space="preserve">K. SHANTHALAXMI</t>
  </si>
  <si>
    <t xml:space="preserve">PS.WRITER BASTHI KOTHAGUDEM.KHAMMAM PS.WRITER BASTHI KOTHAGUDEM</t>
  </si>
  <si>
    <t xml:space="preserve">DEO22002312</t>
  </si>
  <si>
    <t xml:space="preserve">P09005492</t>
  </si>
  <si>
    <t xml:space="preserve">K. SHANTHA LAXMI</t>
  </si>
  <si>
    <t xml:space="preserve">PS WRITER BASTHI KOTHAGUDEM KHAMMAM DIST.</t>
  </si>
  <si>
    <t xml:space="preserve">Y.SUNITHA</t>
  </si>
  <si>
    <t xml:space="preserve">PS LAMBADI THANDA MP BELLAMPALLI</t>
  </si>
  <si>
    <t xml:space="preserve">DEO19000788</t>
  </si>
  <si>
    <t xml:space="preserve">P09007177</t>
  </si>
  <si>
    <t xml:space="preserve">PATPI ANIL AREDDY</t>
  </si>
  <si>
    <t xml:space="preserve">MPPS BAMBARA WANKIDI MANDAL ADILABAD DISTRICT</t>
  </si>
  <si>
    <t xml:space="preserve">P RAMA DEVI</t>
  </si>
  <si>
    <t xml:space="preserve">UPS MURIPIRALA ATHMUK (M) NALGONDA DISTRICT</t>
  </si>
  <si>
    <t xml:space="preserve">DEO23001901</t>
  </si>
  <si>
    <t xml:space="preserve">P09007188</t>
  </si>
  <si>
    <t xml:space="preserve">UPS MURIPIRALA ATHMUKUR (M) NALGONDA DISTRICT</t>
  </si>
  <si>
    <t xml:space="preserve">PATPI ANILA REDDY</t>
  </si>
  <si>
    <t xml:space="preserve">DEO19000779</t>
  </si>
  <si>
    <t xml:space="preserve">P09009863</t>
  </si>
  <si>
    <t xml:space="preserve">K SHEKARAIAH</t>
  </si>
  <si>
    <t xml:space="preserve">M.P.P.S ELIKESHWARAM MANDAL:JAIPUR DIST:ADILABAD</t>
  </si>
  <si>
    <t xml:space="preserve">A SRAVAN KUMAR</t>
  </si>
  <si>
    <t xml:space="preserve">M.P.P.S KASAVARIGUDEM (V) MANDAL:MUNUGODE DIST:NALGONDA</t>
  </si>
  <si>
    <t xml:space="preserve">DEO23001918</t>
  </si>
  <si>
    <t xml:space="preserve">P09009873</t>
  </si>
  <si>
    <t xml:space="preserve">ANUMALA SRAVAN KUMAR</t>
  </si>
  <si>
    <t xml:space="preserve">M.P.P.S KASHAVARI GUMDEM, (v) MUNUGODE (M) DIST. NALGONDA</t>
  </si>
  <si>
    <t xml:space="preserve">K.SHEKARAIAH</t>
  </si>
  <si>
    <t xml:space="preserve">MPPS ELIKESHWARAM, JAIPUR (m) DIST. ADILABAD</t>
  </si>
  <si>
    <t xml:space="preserve">DEO20002674</t>
  </si>
  <si>
    <t xml:space="preserve">P09000567</t>
  </si>
  <si>
    <t xml:space="preserve">TOODI PADMA</t>
  </si>
  <si>
    <t xml:space="preserve">M.P.U.P.S MOTHUKARARAO PET MEDIPALLY(Mdl) KARIMNAGAR(Dist)</t>
  </si>
  <si>
    <t xml:space="preserve">PULIKANTHAM LEELAN KUMAR</t>
  </si>
  <si>
    <t xml:space="preserve">P.S GANDHI NAGAR Mdl:CHITYAL Dist:WARANGAL</t>
  </si>
  <si>
    <t xml:space="preserve">DEO21001418</t>
  </si>
  <si>
    <t xml:space="preserve">P09000628</t>
  </si>
  <si>
    <t xml:space="preserve">P.LEELAN KUMAR</t>
  </si>
  <si>
    <t xml:space="preserve">P S GANDHI NAGAR VILLAGE - GANDHI NAGAR MNDL- CHITYAL DIST-WARANGAL</t>
  </si>
  <si>
    <t xml:space="preserve">T.PADMA</t>
  </si>
  <si>
    <t xml:space="preserve">UPS MOTHUKURAO PET VILL- MOTHUKURAO PET MNDL-MEDIPALLY DIST - KARIMNAGAR</t>
  </si>
  <si>
    <t xml:space="preserve">DEO20002610</t>
  </si>
  <si>
    <t xml:space="preserve">P09002060</t>
  </si>
  <si>
    <t xml:space="preserve">GOPU ANITHA KUMARI</t>
  </si>
  <si>
    <t xml:space="preserve">UPS ANSANPALLY ANSANPALLY (ViLL) MALAHAR RAO(MANDAL) KARIMNAGAR(DIST)</t>
  </si>
  <si>
    <t xml:space="preserve">GOPU RAJA RATNA REDDY</t>
  </si>
  <si>
    <t xml:space="preserve">MPUP AKKARAJUPALLY AKKARAJUPALLY(VIIL) NARMETTA(MANDAL) WARANGAL(DIST)</t>
  </si>
  <si>
    <t xml:space="preserve">DEO21001413</t>
  </si>
  <si>
    <t xml:space="preserve">P09002069</t>
  </si>
  <si>
    <t xml:space="preserve">MPUPS AKKARAJUPALLY AKKARAJUPALLY(VILL) NARMETTA(MANDAL) WARANGAL(DIST)</t>
  </si>
  <si>
    <t xml:space="preserve">UPS ANSANPALLY ANSANPALLY(VILL) MALAHAR RAO(MANDAL) KARIMNAGAR(DIST)</t>
  </si>
  <si>
    <t xml:space="preserve">DEO20002603</t>
  </si>
  <si>
    <t xml:space="preserve">P09002380</t>
  </si>
  <si>
    <t xml:space="preserve">Gattu Manjula</t>
  </si>
  <si>
    <t xml:space="preserve">M.P.Primary School - (Post&amp;vill) Thangallapally, (Mandal) Khoeda karimnagar(Dist)</t>
  </si>
  <si>
    <t xml:space="preserve">Sanganabatla Saritha</t>
  </si>
  <si>
    <t xml:space="preserve">ZPPHS Chennaraopet (Vill&amp;Mandal) Chennaraopet Warangal(Dist)</t>
  </si>
  <si>
    <t xml:space="preserve">DEO21001409</t>
  </si>
  <si>
    <t xml:space="preserve">P09002390</t>
  </si>
  <si>
    <t xml:space="preserve">ZPPHS Chennaraopet (Vill&amp;Mandal) Chennaraopet Warangal(dist)</t>
  </si>
  <si>
    <t xml:space="preserve">M.P.Primary School - (Post&amp;Vill) Thangallapally, (Mandal)Khoeda karimnagar(Dist)</t>
  </si>
  <si>
    <t xml:space="preserve">DEO20002611</t>
  </si>
  <si>
    <t xml:space="preserve">P09002936</t>
  </si>
  <si>
    <t xml:space="preserve">K. ARUNA</t>
  </si>
  <si>
    <t xml:space="preserve">M.P.P.S. KOTHAPALLY MANDAL: KATARAM DISTRICT:KARIMNAGAR</t>
  </si>
  <si>
    <t xml:space="preserve">D SREEVEENA</t>
  </si>
  <si>
    <t xml:space="preserve">Z.P.S.S. NEREDUPALLY MANDAL:SHYAMPET DISTRICT:WARANGAL</t>
  </si>
  <si>
    <t xml:space="preserve">DEO21001422</t>
  </si>
  <si>
    <t xml:space="preserve">P09002949</t>
  </si>
  <si>
    <t xml:space="preserve">D. SREEVEENA</t>
  </si>
  <si>
    <t xml:space="preserve">Z.P.S.S.NEREDUPALLY MANDAL:SHAYAMPET DISTRICT:WARANGAL</t>
  </si>
  <si>
    <t xml:space="preserve">M.P.P.S.KOTHAPALLY MANDAL:KATARAM DISTRICT:KARIMNAGAR</t>
  </si>
  <si>
    <t xml:space="preserve">DEO20002612</t>
  </si>
  <si>
    <t xml:space="preserve">P09004618</t>
  </si>
  <si>
    <t xml:space="preserve">THUMMA ROSEMARY</t>
  </si>
  <si>
    <t xml:space="preserve">P.S. DAKYAGANI THANDA, HUSNABAD(MDL), KARIMNAGAR(DIST)</t>
  </si>
  <si>
    <t xml:space="preserve">KHAJA RAFFUDDIN ISHRATH</t>
  </si>
  <si>
    <t xml:space="preserve">UPS BEKKAL, MDL:MADDUR, DIST:WARANGAL</t>
  </si>
  <si>
    <t xml:space="preserve">DEO21001550</t>
  </si>
  <si>
    <t xml:space="preserve">P09004622</t>
  </si>
  <si>
    <t xml:space="preserve">UPS BEKKAL, MDL:MADDUR, DIST: WARANGAL</t>
  </si>
  <si>
    <t xml:space="preserve">THUMMA ROSE MARY</t>
  </si>
  <si>
    <t xml:space="preserve">PS.DAKYAGANI THANDA, MDL:HUSNABAD, DIST:KARIMNAGAR</t>
  </si>
  <si>
    <t xml:space="preserve">DEO20002660</t>
  </si>
  <si>
    <t xml:space="preserve">P09004793</t>
  </si>
  <si>
    <t xml:space="preserve">BADAVATH LAVANYA</t>
  </si>
  <si>
    <t xml:space="preserve">UPS-VENKATRAOPET, METPALLY MANDAL</t>
  </si>
  <si>
    <t xml:space="preserve">M KARUNAKUMARI</t>
  </si>
  <si>
    <t xml:space="preserve">UPS - NAINALA, NELLIKUDURU MANDAL</t>
  </si>
  <si>
    <t xml:space="preserve">DEO21001445</t>
  </si>
  <si>
    <t xml:space="preserve">P09004812</t>
  </si>
  <si>
    <t xml:space="preserve">UPS-NAINALA NELLIKUDURU MANDAL</t>
  </si>
  <si>
    <t xml:space="preserve">UPS-VENKATRAOPET METPALLY MANDAL</t>
  </si>
  <si>
    <t xml:space="preserve">DEO20002646</t>
  </si>
  <si>
    <t xml:space="preserve">P09004844</t>
  </si>
  <si>
    <t xml:space="preserve">G.SREEHARI</t>
  </si>
  <si>
    <t xml:space="preserve">M.P.PSCHOOL RUDRARAM(K)POST MALHARRAO(MDL)</t>
  </si>
  <si>
    <t xml:space="preserve">CHIRUTA KOMALA</t>
  </si>
  <si>
    <t xml:space="preserve">M.P.P.SKAMALAPUR.BHUPALPALLY. MPPS KAMALAPUR.BHUPALPALLY(MDL) 9</t>
  </si>
  <si>
    <t xml:space="preserve">DEO21001607</t>
  </si>
  <si>
    <t xml:space="preserve">P09004904</t>
  </si>
  <si>
    <t xml:space="preserve">CHIRUTA .KOMALA</t>
  </si>
  <si>
    <t xml:space="preserve">MPPS KAMALAPUR.BHUPALPALLY(MDL)</t>
  </si>
  <si>
    <t xml:space="preserve">M.P.P.S RUDRARAM(K),MALHARRAO(MDL)</t>
  </si>
  <si>
    <t xml:space="preserve">DEO20002615</t>
  </si>
  <si>
    <t xml:space="preserve">P09005044</t>
  </si>
  <si>
    <t xml:space="preserve">DARLA JYOTHI</t>
  </si>
  <si>
    <t xml:space="preserve">MPUPS PALMELA MDL: MAHADEVPUR KARIMNAGAR DIST. ANDHRA PRADESH</t>
  </si>
  <si>
    <t xml:space="preserve">THALLAPELLI VIJAYA LAXMI</t>
  </si>
  <si>
    <t xml:space="preserve">MPPS KOTHAPALLY (SM), MDL: BHUPALPALLY, WARANGAL DIST. ANDHRA PRADESH</t>
  </si>
  <si>
    <t xml:space="preserve">DEO21001419</t>
  </si>
  <si>
    <t xml:space="preserve">P09005061</t>
  </si>
  <si>
    <t xml:space="preserve">MPPS KOTHAPALLY(SM), MDL: BHUPALPALLY, DIST:WARANGAL, ANDHRA PRADESH</t>
  </si>
  <si>
    <t xml:space="preserve">MPUPS PALMELA MDL: MAHADEVPUR DIST: KARIMNAGAR ANDHRA PRADESH</t>
  </si>
  <si>
    <t xml:space="preserve">DEO20002669</t>
  </si>
  <si>
    <t xml:space="preserve">P09008811</t>
  </si>
  <si>
    <t xml:space="preserve">BANGARU KRISHNAVENI</t>
  </si>
  <si>
    <t xml:space="preserve">ZPHS TEKURTHI,MDL:JAMMIKUNTA :DT:KARIMNAGAR</t>
  </si>
  <si>
    <t xml:space="preserve">PANDIRI MAMATHA</t>
  </si>
  <si>
    <t xml:space="preserve">MPPS PIDICILLA MDL:MOGULLAPALLY</t>
  </si>
  <si>
    <t xml:space="preserve">DEO21001685</t>
  </si>
  <si>
    <t xml:space="preserve">P09008798</t>
  </si>
  <si>
    <t xml:space="preserve">MPPS PIDICILLA,MDL:MOGULLAPALLY DT:WARANGAL</t>
  </si>
  <si>
    <t xml:space="preserve">ZPHS TEKURTHI,MDL;JAMMIKUNTA</t>
  </si>
  <si>
    <t xml:space="preserve">DEO20002651</t>
  </si>
  <si>
    <t xml:space="preserve">P09009242</t>
  </si>
  <si>
    <t xml:space="preserve">BADAVATH MANGILAL</t>
  </si>
  <si>
    <t xml:space="preserve">MPPS CHERLAPALLY VELGATOOR (MDL) KARIMNAGAR (DIST)</t>
  </si>
  <si>
    <t xml:space="preserve">MAHADEVUNI LAVANYA</t>
  </si>
  <si>
    <t xml:space="preserve">PS AJMEERATHANDA THANAMCHERLA (PO) MARIPETA (MDL) WARANGAL (DIST)</t>
  </si>
  <si>
    <t xml:space="preserve">DEO21001599</t>
  </si>
  <si>
    <t xml:space="preserve">P09009274</t>
  </si>
  <si>
    <t xml:space="preserve">PS AJMEERATHANDA THANAMCERLA (PO) MARIPEDA (MDL) WARANGAL (DIST)</t>
  </si>
  <si>
    <t xml:space="preserve">MPPA CHERLAPALLY VELGATOOR (MDL) KARIMNAGAR (DIST)</t>
  </si>
  <si>
    <t xml:space="preserve">DEO20002624</t>
  </si>
  <si>
    <t xml:space="preserve">P09009635</t>
  </si>
  <si>
    <t xml:space="preserve">BUKYA RAMASWAMY</t>
  </si>
  <si>
    <t xml:space="preserve">2002307MPUPS GUNDAMPALLY,MDL:MALLAPUR,DIST:KARIMNAGAR</t>
  </si>
  <si>
    <t xml:space="preserve">PALLAKONDA MANJULA</t>
  </si>
  <si>
    <t xml:space="preserve">2135302-MPUPS MYSAMPALLY,MDL:DUGGONDI,DIST:WARANGAL</t>
  </si>
  <si>
    <t xml:space="preserve">DEO21001617</t>
  </si>
  <si>
    <t xml:space="preserve">P09009602</t>
  </si>
  <si>
    <t xml:space="preserve">2135302-MPUPS MYSAMPALLY,MANDAL:DUGGONDI DIST.WARANGAL</t>
  </si>
  <si>
    <t xml:space="preserve">2002307-MPUPS GUNDAMPALLY MDL:MALLAPUR DIST:KARIMNAGAR</t>
  </si>
  <si>
    <t xml:space="preserve">DEO20002710</t>
  </si>
  <si>
    <t xml:space="preserve">P09001574</t>
  </si>
  <si>
    <t xml:space="preserve">G SUREKHA</t>
  </si>
  <si>
    <t xml:space="preserve">MPPS BIGIGISHARIF, JAMIKUNTA MANDAL</t>
  </si>
  <si>
    <t xml:space="preserve">TINGU SRI LAKSHMI</t>
  </si>
  <si>
    <t xml:space="preserve">MPPS ANJIPAKA, DUMMUGUDEM MANDAL</t>
  </si>
  <si>
    <t xml:space="preserve">DEO22002281</t>
  </si>
  <si>
    <t xml:space="preserve">P09001576</t>
  </si>
  <si>
    <t xml:space="preserve">TINGU SRI LAXMI</t>
  </si>
  <si>
    <t xml:space="preserve">MPPS BIGIGISHARIF, JAMMIKUNTA MANDAL</t>
  </si>
  <si>
    <t xml:space="preserve">DEO20002621</t>
  </si>
  <si>
    <t xml:space="preserve">P09002989</t>
  </si>
  <si>
    <t xml:space="preserve">A. SUNITHA DEVI</t>
  </si>
  <si>
    <t xml:space="preserve">PS BEJJANKI (M) BEJJANKI (D) KARIMNAGAR</t>
  </si>
  <si>
    <t xml:space="preserve">MEKALA RAMESH</t>
  </si>
  <si>
    <t xml:space="preserve">PS CHALLURU (M) RAJAPET (D) NALGONDA</t>
  </si>
  <si>
    <t xml:space="preserve">DEO23001849</t>
  </si>
  <si>
    <t xml:space="preserve">P09003019</t>
  </si>
  <si>
    <t xml:space="preserve">PS CHALLURU (M) RAJAPET (D)NALGONDA PIN.508105</t>
  </si>
  <si>
    <t xml:space="preserve">DEO20002654</t>
  </si>
  <si>
    <t xml:space="preserve">P09005720</t>
  </si>
  <si>
    <t xml:space="preserve">KALVAKUNTA GAYATHRI DEVI</t>
  </si>
  <si>
    <t xml:space="preserve">PS JAGGASAGAR, MDL: METPALLY DIST: KARIMNAGAR</t>
  </si>
  <si>
    <t xml:space="preserve">CH. VIJAYKUMAR</t>
  </si>
  <si>
    <t xml:space="preserve">MPPS BAPANIGUDEM MDL:YADAGIRIGUTTADIST: NALGONDA</t>
  </si>
  <si>
    <t xml:space="preserve">DEO23001862</t>
  </si>
  <si>
    <t xml:space="preserve">P09005489</t>
  </si>
  <si>
    <t xml:space="preserve">CHINTHAKINDI VIJAY KUMAR</t>
  </si>
  <si>
    <t xml:space="preserve">M.P.P.S., BAPANIGUDEM VILLAGE, YADAGIRIGUTTA MANDAL, NALGONDA DISTRICT</t>
  </si>
  <si>
    <t xml:space="preserve">KALUVAKUNTA GAYATHRI DEVI</t>
  </si>
  <si>
    <t xml:space="preserve">M.P.P.S.S., JAGGA SAGAR VILLAGE, METPALLY MANDAL, KARIMNAGAR DISTRICT</t>
  </si>
  <si>
    <t xml:space="preserve">DEO20002658</t>
  </si>
  <si>
    <t xml:space="preserve">P09007784</t>
  </si>
  <si>
    <t xml:space="preserve">GOVADA MARY MAGDHA LEENA</t>
  </si>
  <si>
    <t xml:space="preserve">MPPS KALVAKOTA MEDIPALLY (M) KARIMNAGAR DIST.</t>
  </si>
  <si>
    <t xml:space="preserve">ESLAVATH BABOJI</t>
  </si>
  <si>
    <t xml:space="preserve">MPPS CHERLA THANDA POST NEREDUGOMMU CHANDAMPET(M) NALGONDA DIST.</t>
  </si>
  <si>
    <t xml:space="preserve">DEO23001833</t>
  </si>
  <si>
    <t xml:space="preserve">P09007779</t>
  </si>
  <si>
    <t xml:space="preserve">M.P.P.S. CHERLA THANDA POST NEREDUGOMMU, CHANDAMPET MANDAL, NALGONDA DIST.</t>
  </si>
  <si>
    <t xml:space="preserve">GOVADA MARY MAGDHALEENA</t>
  </si>
  <si>
    <t xml:space="preserve">MPPS KALVAKOTA MEDIPALLY MANDAL KARIMNAGAR DIST.</t>
  </si>
  <si>
    <t xml:space="preserve">DEO20002628</t>
  </si>
  <si>
    <t xml:space="preserve">P09008874</t>
  </si>
  <si>
    <t xml:space="preserve">ALE REKHA DEVI</t>
  </si>
  <si>
    <t xml:space="preserve">MPPPS, KOTHA DAMRAJPALLY, VILL:DAMRAJAPALLY , MDL:MALLAPUR, DIST: KARIMNAGAR PIN:505331</t>
  </si>
  <si>
    <t xml:space="preserve">KASARLA MAHENDAR</t>
  </si>
  <si>
    <t xml:space="preserve">UPS MORIPIRALA, MDL:ATMAKUR, DIST:NALGONDA</t>
  </si>
  <si>
    <t xml:space="preserve">DEO23001916</t>
  </si>
  <si>
    <t xml:space="preserve">P09008870</t>
  </si>
  <si>
    <t xml:space="preserve">UPS MURIPIRALA, MDL: ATMAKUR, DIST:NALGONDA.</t>
  </si>
  <si>
    <t xml:space="preserve">DEO20002657</t>
  </si>
  <si>
    <t xml:space="preserve">P09009741</t>
  </si>
  <si>
    <t xml:space="preserve">DHARAVATH VINODABAI</t>
  </si>
  <si>
    <t xml:space="preserve">M.P.P.S.VENUGUMATLA,MAN:GOLLAPALLY,DISIT:KARIMNAGAR</t>
  </si>
  <si>
    <t xml:space="preserve">CHINTHAPALLY RAVINDER</t>
  </si>
  <si>
    <t xml:space="preserve">M.P.U.P.S.KISTAPURAM.MAN:MUNUGODE,DIST:NALGONDA</t>
  </si>
  <si>
    <t xml:space="preserve">DEO23001956</t>
  </si>
  <si>
    <t xml:space="preserve">P09009729</t>
  </si>
  <si>
    <t xml:space="preserve">M.P.U.P.S.KISTAPURAMMANDAL:MUNUGODE DSISI:NALGONDA</t>
  </si>
  <si>
    <t xml:space="preserve">M.P.P.S.VENUGU MATLA,MAN:GOLLAPALLY,DIST:KARIMNAGAR</t>
  </si>
  <si>
    <t xml:space="preserve">DEO20002665</t>
  </si>
  <si>
    <t xml:space="preserve">P09010018</t>
  </si>
  <si>
    <t xml:space="preserve">RAMAVATH RAMULU</t>
  </si>
  <si>
    <t xml:space="preserve">MPPS MADUPUVANI PALLY, BEJJANKI (MAN), KARIMNAGAR (DIST).</t>
  </si>
  <si>
    <t xml:space="preserve">MUPPIDI HARIKRISHNA</t>
  </si>
  <si>
    <t xml:space="preserve">MPPS SC COLONY, KISTAPURAM , MUNUGODE(MAN), NALGONDA(DIST)</t>
  </si>
  <si>
    <t xml:space="preserve">DEO23001947</t>
  </si>
  <si>
    <t xml:space="preserve">P09010009</t>
  </si>
  <si>
    <t xml:space="preserve">MPPS SC COLONY, KISTAPURAM, MUNUGODE (MAN), NALGONDA(DIST)</t>
  </si>
  <si>
    <t xml:space="preserve">MPPS MADUPUVANI PALLY , BEJJANKI (MAN) , KARIMNAGAR (DIST)</t>
  </si>
  <si>
    <t xml:space="preserve">DEO20002640</t>
  </si>
  <si>
    <t xml:space="preserve">P09009750</t>
  </si>
  <si>
    <t xml:space="preserve">JUKANTI KAVITHA</t>
  </si>
  <si>
    <t xml:space="preserve">MPPS MALKAPET MDL:KONARAOPET DIST:KARIMNAGAR</t>
  </si>
  <si>
    <t xml:space="preserve">KONDOJU MAHESH</t>
  </si>
  <si>
    <t xml:space="preserve">Z.P.H.S KOMMAIGUDEM MDL:RAMANNAPET DIST: NALGONDA</t>
  </si>
  <si>
    <t xml:space="preserve">DEO23001869</t>
  </si>
  <si>
    <t xml:space="preserve">P09009753</t>
  </si>
  <si>
    <t xml:space="preserve">ZPHS KOMMAIGUDEM MDL:RAMANNAPET DIST:NALGONDA</t>
  </si>
  <si>
    <t xml:space="preserve">MPPS MALKAPET MDL: KONARAOPET DIST:KARIMNAGAR</t>
  </si>
  <si>
    <t xml:space="preserve">DEO20002634</t>
  </si>
  <si>
    <t xml:space="preserve">P09009782</t>
  </si>
  <si>
    <t xml:space="preserve">THUMMANAPALLY SAROJA</t>
  </si>
  <si>
    <t xml:space="preserve">M.P.P.S. VEDIRA MANDAL. RAMADUGU DIST. KARIMNAGAR</t>
  </si>
  <si>
    <t xml:space="preserve">AMEER ALI MAHAMUD MOHAMAD</t>
  </si>
  <si>
    <t xml:space="preserve">M.P.P.S SANDHYA THANDA MANDAL. CHANDAMPET DIST. NALGONDA</t>
  </si>
  <si>
    <t xml:space="preserve">DEO23001912</t>
  </si>
  <si>
    <t xml:space="preserve">P09009780</t>
  </si>
  <si>
    <t xml:space="preserve">AMEER ALI MAHMUD MOHAMAD</t>
  </si>
  <si>
    <t xml:space="preserve">M.P.P.S SANDHYA THANDA MANDAL CHANDAMPET DIST NALGONDA</t>
  </si>
  <si>
    <t xml:space="preserve">M.P.P.S VEDIRA MANDAL RAMADUGU DIST KARIMNAGAR</t>
  </si>
  <si>
    <t xml:space="preserve">DEO21001515</t>
  </si>
  <si>
    <t xml:space="preserve">P09000811</t>
  </si>
  <si>
    <t xml:space="preserve">PUPPALA SANDYA</t>
  </si>
  <si>
    <t xml:space="preserve">M.P.P.S:TEKULA THANDA, UYYALAWADA VILLAGE, DORNAKAL MANDAL, WARANGAL DISTRICT.</t>
  </si>
  <si>
    <t xml:space="preserve">SHAHEDA ANWARI</t>
  </si>
  <si>
    <t xml:space="preserve">M.P.P.S:SUJATHANAGAR (Vill), KOTHAGUDEM MANDAL, KHAMMAM DISTRICT</t>
  </si>
  <si>
    <t xml:space="preserve">DEO22002290</t>
  </si>
  <si>
    <t xml:space="preserve">P09002543</t>
  </si>
  <si>
    <t xml:space="preserve">M.P.P.S:SUJATHA NAGAR (Vill), KOTHAGUDEM MANDAL, KHAMAM DISTRICT.</t>
  </si>
  <si>
    <t xml:space="preserve">M.P.P.S:TEKULA THANDA, UYYALAWADA VILLAGE, DORNAKAL MANDAL, WARANGAL DISTRICT</t>
  </si>
  <si>
    <t xml:space="preserve">DEO21001415</t>
  </si>
  <si>
    <t xml:space="preserve">P09002108</t>
  </si>
  <si>
    <t xml:space="preserve">G.ARUNA</t>
  </si>
  <si>
    <t xml:space="preserve">MPUPS, MAMIDIGUDEM, KOTHAGUDA MANDAL, WARANGAL DIST.</t>
  </si>
  <si>
    <t xml:space="preserve">G.HIMACHAL SRIRAM</t>
  </si>
  <si>
    <t xml:space="preserve">MPPS, KOYANARSAPURAM, DUMMUGUDEM MANDAL, KHAMMAM DIST.</t>
  </si>
  <si>
    <t xml:space="preserve">DEO22002304</t>
  </si>
  <si>
    <t xml:space="preserve">P09002097</t>
  </si>
  <si>
    <t xml:space="preserve">MPPS KOYA NARSAPURAM, DUMUGUDEM MANDAL, KHAMMAM DISTRICT.</t>
  </si>
  <si>
    <t xml:space="preserve">MPUPS, MAMIDIGUDEM, KOTHAGUDA MANDAL, WARANGAL DISTRICT.</t>
  </si>
  <si>
    <t xml:space="preserve">DEO21001458</t>
  </si>
  <si>
    <t xml:space="preserve">P09004801</t>
  </si>
  <si>
    <t xml:space="preserve">TEJAVATH NAGENDAR</t>
  </si>
  <si>
    <t xml:space="preserve">MPPS BODA THANDA H/O ULLEPALLY MARIPEDA MANDAL WARANGAL DIST-506315</t>
  </si>
  <si>
    <t xml:space="preserve">HALLALEY JYOTHI BAI</t>
  </si>
  <si>
    <t xml:space="preserve">CPS VENKATAPURAM VENKATAPURAM VILL. YERRUPALEM MANDAL KHAMMAM DIST-507201</t>
  </si>
  <si>
    <t xml:space="preserve">DEO22002311</t>
  </si>
  <si>
    <t xml:space="preserve">P09004852</t>
  </si>
  <si>
    <t xml:space="preserve">CPS VENKATAPURAM VENKATAPURAM VILL. YERRUPALEM MANDAL KHAMMAM DIST.507201</t>
  </si>
  <si>
    <t xml:space="preserve">MPPS BODATHANDA H/O ULLEPALLY MARIPEDA MANDAL WARANGAL DIST.506315</t>
  </si>
  <si>
    <t xml:space="preserve">DEO21001449</t>
  </si>
  <si>
    <t xml:space="preserve">P09005304</t>
  </si>
  <si>
    <t xml:space="preserve">DEVANDLA ARUNA</t>
  </si>
  <si>
    <t xml:space="preserve">MPPS, DHUBBAGUDEM THANDA, H/O GOVINDAPURAM, GUDURU (MD), WARANGAL (DT) PIN:506101</t>
  </si>
  <si>
    <t xml:space="preserve">THOUTAM LAKSHMI PRASANNA</t>
  </si>
  <si>
    <t xml:space="preserve">MPPS, GUTTAPADU VILLAGE, KUPPENAKUNTLA POST, PENUBALLU MANDAL, KHAMMAM DIST. PIN: 507302</t>
  </si>
  <si>
    <t xml:space="preserve">DEO22002327</t>
  </si>
  <si>
    <t xml:space="preserve">P09004823</t>
  </si>
  <si>
    <t xml:space="preserve">THOUTAM.LAKSHMI PRASANNA</t>
  </si>
  <si>
    <t xml:space="preserve">MPPS,GUTTAPADU, MANDAL:PENUBALLY DIST:KHAMMAM</t>
  </si>
  <si>
    <t xml:space="preserve">DEVANDLA.ARUNA</t>
  </si>
  <si>
    <t xml:space="preserve">MPPS.DUBBAGUDEM THANDA H/O .GOVINDAPURAM MANDAL:GUDOOR DIST: WARANGAL</t>
  </si>
  <si>
    <t xml:space="preserve">DEO21001553</t>
  </si>
  <si>
    <t xml:space="preserve">P09005639</t>
  </si>
  <si>
    <t xml:space="preserve">D ANITHA</t>
  </si>
  <si>
    <t xml:space="preserve">MPUPS KOTHA BESTAGUDEM MANGAPET(MANDAL) WARANGAL(DIST)</t>
  </si>
  <si>
    <t xml:space="preserve">CH KRISHNA MOHAN</t>
  </si>
  <si>
    <t xml:space="preserve">MPPS CHINTAKANI CHINTAKANI(MANDAL) KHAMMAM(DIST)</t>
  </si>
  <si>
    <t xml:space="preserve">DEO22002412</t>
  </si>
  <si>
    <t xml:space="preserve">P09005626</t>
  </si>
  <si>
    <t xml:space="preserve">CH. KRISHNAMOHAN</t>
  </si>
  <si>
    <t xml:space="preserve">MPPS CHINTAKANI, CHINTAKANI MANDAL, KHAMMAM.</t>
  </si>
  <si>
    <t xml:space="preserve">MPUPS KOTHABESTAGUDEM, MANGAPET MANDAL, WARANGAL</t>
  </si>
  <si>
    <t xml:space="preserve">DEO21001554</t>
  </si>
  <si>
    <t xml:space="preserve">P09007386</t>
  </si>
  <si>
    <t xml:space="preserve">K PRATHIBHA</t>
  </si>
  <si>
    <t xml:space="preserve">MPPS BHEEMLATHANDA H/O BOJJANNAPET,M:NARSIMHULAPET DIST:WARANGAL</t>
  </si>
  <si>
    <t xml:space="preserve">M.NARASIMHA RAO</t>
  </si>
  <si>
    <t xml:space="preserve">MPPS YENUKUNTA THANDA M:TIRUMALAYAPALEM.DIST:KHAMMAM</t>
  </si>
  <si>
    <t xml:space="preserve">DEO22002317</t>
  </si>
  <si>
    <t xml:space="preserve">P09007366</t>
  </si>
  <si>
    <t xml:space="preserve">MPPS YENUKUNTA THANDA,M:TIRUMALAYAPALEM DT:KHAMMAM</t>
  </si>
  <si>
    <t xml:space="preserve">MPPS BHEEMLATHANDA,H/O,BOJJANNAPET,M:NARSIMHULAPET,DIST:WARANGAL</t>
  </si>
  <si>
    <t xml:space="preserve">DEO21001680</t>
  </si>
  <si>
    <t xml:space="preserve">P09007575</t>
  </si>
  <si>
    <t xml:space="preserve">NAMA SAMBASHIVA RAO</t>
  </si>
  <si>
    <t xml:space="preserve">MPPS GANDHI NAGAR MANGAPET MANDAL WARANGAL DIST</t>
  </si>
  <si>
    <t xml:space="preserve">SHAIK DARGA HUSSAIN</t>
  </si>
  <si>
    <t xml:space="preserve">MPPS YENUKUNTA THANDA TIRUMALAYA PALEM MANDAL KHAMMAM DIST</t>
  </si>
  <si>
    <t xml:space="preserve">DEO22002395</t>
  </si>
  <si>
    <t xml:space="preserve">P09007612</t>
  </si>
  <si>
    <t xml:space="preserve">MPPS GANDHI NAGAR MANGAPETA MANDAL WARANGAL DIST</t>
  </si>
  <si>
    <t xml:space="preserve">DEO21001613</t>
  </si>
  <si>
    <t xml:space="preserve">P09007629</t>
  </si>
  <si>
    <t xml:space="preserve">sirikonda manjusri</t>
  </si>
  <si>
    <t xml:space="preserve">mpps dornakal mandal dornakal dist warangal</t>
  </si>
  <si>
    <t xml:space="preserve">sadakha sulthana</t>
  </si>
  <si>
    <t xml:space="preserve">mpps kannaigudem mandal:bhadrachalam dist: khammam</t>
  </si>
  <si>
    <t xml:space="preserve">DEO22002329</t>
  </si>
  <si>
    <t xml:space="preserve">P09007611</t>
  </si>
  <si>
    <t xml:space="preserve">ps kannaigudem mdl : bhadrachalam dist: khammam</t>
  </si>
  <si>
    <t xml:space="preserve">mpps dornakal mandal: dornakal</t>
  </si>
  <si>
    <t xml:space="preserve">DEO21001675</t>
  </si>
  <si>
    <t xml:space="preserve">P09009175</t>
  </si>
  <si>
    <t xml:space="preserve">BATHINI JYOTHI</t>
  </si>
  <si>
    <t xml:space="preserve">ZPSS RAJOLE, KURAVI (M), WARANGAL</t>
  </si>
  <si>
    <t xml:space="preserve">KALTHI SUGUNA</t>
  </si>
  <si>
    <t xml:space="preserve">MPPS DHARMAPURAM, YELLANDU, KHAMMAM</t>
  </si>
  <si>
    <t xml:space="preserve">DEO22002409</t>
  </si>
  <si>
    <t xml:space="preserve">P09009163</t>
  </si>
  <si>
    <t xml:space="preserve">ZPPS RAJOLE, KURAVI (M), WARANGAL</t>
  </si>
  <si>
    <t xml:space="preserve">DEO21001555</t>
  </si>
  <si>
    <t xml:space="preserve">P09001817</t>
  </si>
  <si>
    <t xml:space="preserve">MARLA RAMESH REDDY</t>
  </si>
  <si>
    <t xml:space="preserve">M.P.P.S.PATIMARRIPAKA THANDA H/O THALLA OOKAL VILLAGE :THALLA OOKAL MANDAL : MARIPEDA DIST: WARANGAL PIN 506315</t>
  </si>
  <si>
    <t xml:space="preserve">NALLA KRISHNAVENI</t>
  </si>
  <si>
    <t xml:space="preserve">M.P.P.S.BIKKUMALLA VILLAGE : BIKKUMALLA MANDAL : NUTHANAKAL DISTRICT : NALGONDA</t>
  </si>
  <si>
    <t xml:space="preserve">DEO23001834</t>
  </si>
  <si>
    <t xml:space="preserve">P09001825</t>
  </si>
  <si>
    <t xml:space="preserve">NALLA KRISHNA VENI</t>
  </si>
  <si>
    <t xml:space="preserve">M.P.P.S.BIKKUMALLA VILLAGE : BIKKUMALLA MANDAL : NUTHANAKAL DIST : NALGONDA</t>
  </si>
  <si>
    <t xml:space="preserve">M.P.P.S.PATIMARRIPAKA THANDA H/O THALLA OOKAL VILLAGE : THALLA OOKAL MANDAL : MARIPEDA DIST : WARANGAL PIN 506315</t>
  </si>
  <si>
    <t xml:space="preserve">DEO21001424</t>
  </si>
  <si>
    <t xml:space="preserve">P09002120</t>
  </si>
  <si>
    <t xml:space="preserve">PARAVASTU RAJITHA</t>
  </si>
  <si>
    <t xml:space="preserve">MPUPS SITHARAMPURAM MANADAL DEVARUPPALA DIST WARANGAL</t>
  </si>
  <si>
    <t xml:space="preserve">KOTHAPALLY SUVARNAGRACE</t>
  </si>
  <si>
    <t xml:space="preserve">MPPS GANGAPURAM MANDAL GUNDALA DIST NALGONDA</t>
  </si>
  <si>
    <t xml:space="preserve">DEO23001856</t>
  </si>
  <si>
    <t xml:space="preserve">P09002112</t>
  </si>
  <si>
    <t xml:space="preserve">MPUPS SITHARAMPURAM MANDAL DEVARUPPALA DIST WARANGAL</t>
  </si>
  <si>
    <t xml:space="preserve">DEO21001591</t>
  </si>
  <si>
    <t xml:space="preserve">P09002725</t>
  </si>
  <si>
    <t xml:space="preserve">THUMMA AROGYA MARY</t>
  </si>
  <si>
    <t xml:space="preserve">MPPUPS-LINGAMPALLY, MDL: BACHANNAPET, DIST: WARANGAL</t>
  </si>
  <si>
    <t xml:space="preserve">PAPPULA RAJINI KUMARI</t>
  </si>
  <si>
    <t xml:space="preserve">MPPPS-SARAJIPETA, MDL: ALER, DIST: NALGONDA</t>
  </si>
  <si>
    <t xml:space="preserve">DEO23001908</t>
  </si>
  <si>
    <t xml:space="preserve">P09002741</t>
  </si>
  <si>
    <t xml:space="preserve">DEO21001423</t>
  </si>
  <si>
    <t xml:space="preserve">P09005452</t>
  </si>
  <si>
    <t xml:space="preserve">KAMPELLY DHARMA REDDY</t>
  </si>
  <si>
    <t xml:space="preserve">MP PS KANDEGANI THANDA,H/o BOMMAKAL,MANDAL: THORRUR,DIST: WARANGAL-506318</t>
  </si>
  <si>
    <t xml:space="preserve">PULLOORI SUDHA LAVANYA</t>
  </si>
  <si>
    <t xml:space="preserve">MP UPS MAMIDALA,MANDAL: THIRUMALAGIRI,DIST: NALGONDA.</t>
  </si>
  <si>
    <t xml:space="preserve">DEO23001843</t>
  </si>
  <si>
    <t xml:space="preserve">P09005478</t>
  </si>
  <si>
    <t xml:space="preserve">MP UPS MAMIDALA,MANDAL: THIRUMALAGIRI,DIST: NALGONDA</t>
  </si>
  <si>
    <t xml:space="preserve">DEO21001471</t>
  </si>
  <si>
    <t xml:space="preserve">P09006816</t>
  </si>
  <si>
    <t xml:space="preserve">DROUPATHI MADHAVI</t>
  </si>
  <si>
    <t xml:space="preserve">UPS GUNNEPALLY GUNNEPALLY(VILL) NARSIMHULAPET(MANDAL) WARANGAL(DIST)</t>
  </si>
  <si>
    <t xml:space="preserve">ANANTHULA SRINIVASULU</t>
  </si>
  <si>
    <t xml:space="preserve">PS BHILYANAIK THANDA BHILYANAIK THANDA(VIIL) MATTEMPALLY(MANDAL) NALGONDA(DIST) PIN 508204</t>
  </si>
  <si>
    <t xml:space="preserve">DEO23001944</t>
  </si>
  <si>
    <t xml:space="preserve">P09006809</t>
  </si>
  <si>
    <t xml:space="preserve">DEO21001630</t>
  </si>
  <si>
    <t xml:space="preserve">P09006977</t>
  </si>
  <si>
    <t xml:space="preserve">DEVINENI BHAGYALAKSHMI</t>
  </si>
  <si>
    <t xml:space="preserve">P.S GOVINDAPURAM (MDL) GUDUR (DIST) WARANGAL.</t>
  </si>
  <si>
    <t xml:space="preserve">LAKIDE SRIDHAR</t>
  </si>
  <si>
    <t xml:space="preserve">P.S. PAGIDIPALLY (MDL) BHONGIR (DIST) NALGONDA</t>
  </si>
  <si>
    <t xml:space="preserve">DEO23001930</t>
  </si>
  <si>
    <t xml:space="preserve">P09005322</t>
  </si>
  <si>
    <t xml:space="preserve">PS PAGIDIPALLY, BHONGIR, NALGONDA PINCODE-508116</t>
  </si>
  <si>
    <t xml:space="preserve">PS GOVINDAPURAM MANDAL:GUDUR DISTICT:WARANGAL</t>
  </si>
  <si>
    <t xml:space="preserve">DEO21001071</t>
  </si>
  <si>
    <t xml:space="preserve">P09009442</t>
  </si>
  <si>
    <t xml:space="preserve">Aukunuru Sandhya Rani</t>
  </si>
  <si>
    <t xml:space="preserve">MPPS BHUKYA DHANYA THANDA MANDAL NELLIKUDUR</t>
  </si>
  <si>
    <t xml:space="preserve">Vaditha Mary bai</t>
  </si>
  <si>
    <t xml:space="preserve">PS ROTI GADDA THANDA MANDAL CHINTHAPALLY</t>
  </si>
  <si>
    <t xml:space="preserve">DEO23001900</t>
  </si>
  <si>
    <t xml:space="preserve">P09009455</t>
  </si>
  <si>
    <t xml:space="preserve">Vaditha Mary Bai</t>
  </si>
  <si>
    <t xml:space="preserve">DEO21001755</t>
  </si>
  <si>
    <t xml:space="preserve">P09010006</t>
  </si>
  <si>
    <t xml:space="preserve">Thanugundla Pushpa Kumari</t>
  </si>
  <si>
    <t xml:space="preserve">M.P.Primary School - Kamalapur (Vill&amp;Post) , Bhupalapally (Mandal) WARANGAL(DIST)</t>
  </si>
  <si>
    <t xml:space="preserve">BAMRU NAGENDER SINGH</t>
  </si>
  <si>
    <t xml:space="preserve">PS VELMAJALA GUNDALA (MANDAL) NALGONDA (DIST)</t>
  </si>
  <si>
    <t xml:space="preserve">DEO23001899</t>
  </si>
  <si>
    <t xml:space="preserve">P09005768</t>
  </si>
  <si>
    <t xml:space="preserve">MP PS VELMAJALA,MANDAL:GUNDALA,DIST:NALGONDA.</t>
  </si>
  <si>
    <t xml:space="preserve">THANUGUNDLA PUSHPA KUMARI</t>
  </si>
  <si>
    <t xml:space="preserve">MP PS KAMALAPUR,MANDAL: BHUPALPALLY,DIST: WARANGAL</t>
  </si>
  <si>
    <t xml:space="preserve">DEO22002261</t>
  </si>
  <si>
    <t xml:space="preserve">P09000069</t>
  </si>
  <si>
    <t xml:space="preserve">VADDE.NAGALAXMI</t>
  </si>
  <si>
    <t xml:space="preserve">P.S.AMMAGUDEM MONDAL;NELAKONDAPALLY</t>
  </si>
  <si>
    <t xml:space="preserve">THANGELLA BHAGYALAXMI</t>
  </si>
  <si>
    <t xml:space="preserve">P.S.PALLERLA MONDAL:ATHMAKUR(M)</t>
  </si>
  <si>
    <t xml:space="preserve">DEO23001925</t>
  </si>
  <si>
    <t xml:space="preserve">P09000046</t>
  </si>
  <si>
    <t xml:space="preserve">P.S.PALLERLA MONDAL;ATHMAKUR(M)</t>
  </si>
  <si>
    <t xml:space="preserve">DEO22002297</t>
  </si>
  <si>
    <t xml:space="preserve">P09001900</t>
  </si>
  <si>
    <t xml:space="preserve">Maddela Sujatha</t>
  </si>
  <si>
    <t xml:space="preserve">MPPS NELAPATLA,MP KUSUMANCHI, KHAMMAM DISTRICT</t>
  </si>
  <si>
    <t xml:space="preserve">Kanneboina Radhika</t>
  </si>
  <si>
    <t xml:space="preserve">CPS RUSTAPUR, TURKAPALLY, MANDAL, NALGONDA DT.</t>
  </si>
  <si>
    <t xml:space="preserve">DEO23001937</t>
  </si>
  <si>
    <t xml:space="preserve">P09001896</t>
  </si>
  <si>
    <t xml:space="preserve">C.P.S, Rustapur, Thurkapally Mandal, Nalgonda Dist., A.P.</t>
  </si>
  <si>
    <t xml:space="preserve">Z.P.H.S. Eswara Madaram, Kusumanchi Mandal, Khammam District, A.P.</t>
  </si>
  <si>
    <t xml:space="preserve">DEO22002390</t>
  </si>
  <si>
    <t xml:space="preserve">P09003981</t>
  </si>
  <si>
    <t xml:space="preserve">TALARI VIJAYA LAXMI</t>
  </si>
  <si>
    <t xml:space="preserve">MPPS LALU THANDA KOTHAGUDEM MANDAL KHAMMAM DIST</t>
  </si>
  <si>
    <t xml:space="preserve">VALUGONDA NAGAMANI</t>
  </si>
  <si>
    <t xml:space="preserve">MPPS DONIYALA DEVARAKONDA MANDAL NALGONDA DISTRICT</t>
  </si>
  <si>
    <t xml:space="preserve">DEO23001931</t>
  </si>
  <si>
    <t xml:space="preserve">P09004503</t>
  </si>
  <si>
    <t xml:space="preserve">VALUGONDANAGAMANI</t>
  </si>
  <si>
    <t xml:space="preserve">MPPS, DONIYALA,DEVARAKONDA (MANDAL), DISTRICT NALGONDA</t>
  </si>
  <si>
    <t xml:space="preserve">TALARIVIJAYALAXMI</t>
  </si>
  <si>
    <t xml:space="preserve">MPPS,LALU THANDA, KOTHAGUDEM MANDAL DISTRICT KHAMMAM</t>
  </si>
  <si>
    <t xml:space="preserve">DEO22002265</t>
  </si>
  <si>
    <t xml:space="preserve">P09004158</t>
  </si>
  <si>
    <t xml:space="preserve">JUKURI RAJINI</t>
  </si>
  <si>
    <t xml:space="preserve">M.P.P.S.TELLAPALEM YERRUPALEM (MD) KHAMMAM DIST</t>
  </si>
  <si>
    <t xml:space="preserve">GOLI CHINNAPPA</t>
  </si>
  <si>
    <t xml:space="preserve">M.P.U.P.S.NARASIMHAPURAM MOTHEY (MD) NALGONDA DIST</t>
  </si>
  <si>
    <t xml:space="preserve">DEO23001943</t>
  </si>
  <si>
    <t xml:space="preserve">P09004139</t>
  </si>
  <si>
    <t xml:space="preserve">JUKURI RAJANI</t>
  </si>
  <si>
    <t xml:space="preserve">DEO22002402</t>
  </si>
  <si>
    <t xml:space="preserve">P09004281</t>
  </si>
  <si>
    <t xml:space="preserve">M.LAKHSMAN RAO</t>
  </si>
  <si>
    <t xml:space="preserve">M.P.P.S.GUNDALA GUNDALA (MD) KHAMMAM DIST</t>
  </si>
  <si>
    <t xml:space="preserve">L RAJASEKHAR</t>
  </si>
  <si>
    <t xml:space="preserve">M.P.P.S.URLUGONDA MOTHEY (MD) NALGONDA DIST</t>
  </si>
  <si>
    <t xml:space="preserve">DEO23001942</t>
  </si>
  <si>
    <t xml:space="preserve">P09004293</t>
  </si>
  <si>
    <t xml:space="preserve">L. RAJASEKHAR</t>
  </si>
  <si>
    <t xml:space="preserve">M.LAKSHMAN RAO</t>
  </si>
  <si>
    <t xml:space="preserve">DEO22002306</t>
  </si>
  <si>
    <t xml:space="preserve">P09005058</t>
  </si>
  <si>
    <t xml:space="preserve">ETIKALA SOWJANYA</t>
  </si>
  <si>
    <t xml:space="preserve">P.S. BEEROLE VILLAGE TIRUMALAYAPALEM MANDAL, KHAMMAM DISTRICT</t>
  </si>
  <si>
    <t xml:space="preserve">MANDAN UMA MAHESHWARI</t>
  </si>
  <si>
    <t xml:space="preserve">MPCUPS KOMPALLY VILLAGE, ANUMULA MANDAL, NALGONDA DISTRICT</t>
  </si>
  <si>
    <t xml:space="preserve">DEO23001859</t>
  </si>
  <si>
    <t xml:space="preserve">P09005064</t>
  </si>
  <si>
    <t xml:space="preserve">MANDAN UMA MAHESWARI</t>
  </si>
  <si>
    <t xml:space="preserve">MPCUPS KOMPALLY VILLAGE, ANUMULLA MANDAL, NALGONDA DISTRICT.</t>
  </si>
  <si>
    <t xml:space="preserve">PS BEEROLE VILLAGE, THIRUMALAYAPALEM MANDAL, KHAMMAM DISTRICT.</t>
  </si>
  <si>
    <t xml:space="preserve">DEO22002357</t>
  </si>
  <si>
    <t xml:space="preserve">P09007258</t>
  </si>
  <si>
    <t xml:space="preserve">KATLA CHANDRA KALA</t>
  </si>
  <si>
    <t xml:space="preserve">M.P.P.S.AGRAHARAM KUSUMANCHI (MD) KHAMMAM DIST</t>
  </si>
  <si>
    <t xml:space="preserve">YARAMALA APPAIAH</t>
  </si>
  <si>
    <t xml:space="preserve">M.P.P.S.NALLABANDAGUDEM KODAD (MD) NALGONDA DIST</t>
  </si>
  <si>
    <t xml:space="preserve">DEO23001957</t>
  </si>
  <si>
    <t xml:space="preserve">P09007254</t>
  </si>
  <si>
    <t xml:space="preserve">DEO22002397</t>
  </si>
  <si>
    <t xml:space="preserve">P09009435</t>
  </si>
  <si>
    <t xml:space="preserve">KAKARLA RAMADEVI</t>
  </si>
  <si>
    <t xml:space="preserve">MPPS SEETHI THANDA, KUSUMANCHI MANDAL, KHAMMAM DISTRICT.</t>
  </si>
  <si>
    <t xml:space="preserve">PATHIPATI NAGESWARA RAO</t>
  </si>
  <si>
    <t xml:space="preserve">PS BODA BANDAGUDEM, MOTHEY MANDAL, NALGONDA DISTRICT.</t>
  </si>
  <si>
    <t xml:space="preserve">DEO23001882</t>
  </si>
  <si>
    <t xml:space="preserve">P09009505</t>
  </si>
  <si>
    <t xml:space="preserve">PS Bodabandagudem, Mothey Mandal, Nalgonda district</t>
  </si>
  <si>
    <t xml:space="preserve">MPPS SEETHI THANDA, KUSUMANCHI MANDAL, KHAMMAM DISTRICT</t>
  </si>
  <si>
    <t xml:space="preserve">DEO22002385</t>
  </si>
  <si>
    <t xml:space="preserve">P09009509</t>
  </si>
  <si>
    <t xml:space="preserve">MASANAM LAKSHMI</t>
  </si>
  <si>
    <t xml:space="preserve">MPUPS, BUDDARAM NELAKONDAPALLI MANDAL, KHAMMA DIST.</t>
  </si>
  <si>
    <t xml:space="preserve">RAYALA BOSU BABU</t>
  </si>
  <si>
    <t xml:space="preserve">ZPHS PEDAKANDUKUR YADAGIRIGUTTA MANDAL NALGONDA DIST</t>
  </si>
  <si>
    <t xml:space="preserve">DEO23001909</t>
  </si>
  <si>
    <t xml:space="preserve">P09009521</t>
  </si>
  <si>
    <t xml:space="preserve">MPUPS BUDDARAM NELAKONDAPALLY MANDAL KHAMMAM DIST</t>
  </si>
  <si>
    <t xml:space="preserve">DEO22002404</t>
  </si>
  <si>
    <t xml:space="preserve">P09009831</t>
  </si>
  <si>
    <t xml:space="preserve">SHAIK RAHAMAN</t>
  </si>
  <si>
    <t xml:space="preserve">MPUPS BUCHIREDDY PALEM, YERRUPALEM MANDAL, KHAMMAM DIST</t>
  </si>
  <si>
    <t xml:space="preserve">JORRIGALA JYOTHI</t>
  </si>
  <si>
    <t xml:space="preserve">MPPS PILLIGUDEM, RAMANNAPETA MANDAL, NALGONDA DIST</t>
  </si>
  <si>
    <t xml:space="preserve">DEO23001888</t>
  </si>
  <si>
    <t xml:space="preserve">P09009823</t>
  </si>
  <si>
    <t xml:space="preserve">MPPS.PILLIGUDEM,RAMANNAPETA MANDAL, NALGONDA DIST.</t>
  </si>
  <si>
    <t xml:space="preserve">MPUPS.BUCHIREDDY PALEM, YERRUPALEM MANDAL, KHAMMAM DIST</t>
  </si>
  <si>
    <t xml:space="preserve">DEO08000990</t>
  </si>
  <si>
    <t xml:space="preserve">P09005182</t>
  </si>
  <si>
    <t xml:space="preserve">SHAIK SHOWKATH ALI</t>
  </si>
  <si>
    <t xml:space="preserve">MPP SCHOOL, 6TH WARD KANIGIRI PRAKASAM DIST</t>
  </si>
  <si>
    <t xml:space="preserve">LOCAL BODIES</t>
  </si>
  <si>
    <t xml:space="preserve">HAFIZ SHAIK KHADER VALI</t>
  </si>
  <si>
    <t xml:space="preserve">MPP SCHOOL, (URDU) MUSLIM KOTA PORUMAMILLA KADAPA DIST</t>
  </si>
  <si>
    <t xml:space="preserve">DEO11001336</t>
  </si>
  <si>
    <t xml:space="preserve">P09005171</t>
  </si>
  <si>
    <t xml:space="preserve">DEO21001549</t>
  </si>
  <si>
    <t xml:space="preserve">P09000654</t>
  </si>
  <si>
    <t xml:space="preserve">AYESHA TALATH</t>
  </si>
  <si>
    <t xml:space="preserve">MPPS, ETURUNAGARAM, M.P. ETURUNAGARAM, WARANGAL</t>
  </si>
  <si>
    <t xml:space="preserve">KHALEDA BEGUM</t>
  </si>
  <si>
    <t xml:space="preserve">MPPS, TURKALA MADDIKUNTA, M.P.PEDDAPALLI, KARIMNAGAR </t>
  </si>
  <si>
    <t xml:space="preserve">DEO20002619</t>
  </si>
  <si>
    <t xml:space="preserve">P09000659</t>
  </si>
  <si>
    <t xml:space="preserve">DEO18003736</t>
  </si>
  <si>
    <t xml:space="preserve">P09010068</t>
  </si>
  <si>
    <t xml:space="preserve">ZAKERA SULTANA</t>
  </si>
  <si>
    <t xml:space="preserve">MP UPS NIZAMSAGAR BESIDE MASQUE</t>
  </si>
  <si>
    <t xml:space="preserve">NIZAMBAD</t>
  </si>
  <si>
    <t xml:space="preserve">SAFIA PARVEEN</t>
  </si>
  <si>
    <t xml:space="preserve">P.S. DEGAON</t>
  </si>
  <si>
    <t xml:space="preserve">DEO19000764</t>
  </si>
  <si>
    <t xml:space="preserve">P09010049</t>
  </si>
  <si>
    <t xml:space="preserve">DEO07000789</t>
  </si>
  <si>
    <t xml:space="preserve">P09003654</t>
  </si>
  <si>
    <t xml:space="preserve">SHAIK IRSHADJAHA </t>
  </si>
  <si>
    <t xml:space="preserve">MPPS, URDU, THURAKAPALEM (V), MACHAVARAM (M), GUNTUR</t>
  </si>
  <si>
    <t xml:space="preserve">SHAIK MUNTHAJ</t>
  </si>
  <si>
    <t xml:space="preserve">MPPS,URDU, VALAPARLA (V), MARTUR (M), PRAKASAM</t>
  </si>
  <si>
    <t xml:space="preserve">DEO08000986</t>
  </si>
  <si>
    <t xml:space="preserve">P09005625</t>
  </si>
  <si>
    <t xml:space="preserve">DEO018003652</t>
  </si>
  <si>
    <t xml:space="preserve">P09004657</t>
  </si>
  <si>
    <t xml:space="preserve">MUMTAZ BEGUM</t>
  </si>
  <si>
    <t xml:space="preserve">MPPS, URDU,ZIRAYATHNAGAR, ARMOOR, NIZAMABAD</t>
  </si>
  <si>
    <t xml:space="preserve">NAHID SULTANA</t>
  </si>
  <si>
    <t xml:space="preserve">MPPS(URDU), METPALLY, KARIMNAGAR</t>
  </si>
  <si>
    <t xml:space="preserve">DEO020002549</t>
  </si>
  <si>
    <t xml:space="preserve">P09004651</t>
  </si>
  <si>
    <t xml:space="preserve">DEO12001174</t>
  </si>
  <si>
    <t xml:space="preserve">P09004432</t>
  </si>
  <si>
    <t xml:space="preserve">SHANAZ BANU</t>
  </si>
  <si>
    <t xml:space="preserve">MPP URDU SCHOOL V.KOTHAKOTA (V) VIDAPANKAL (M) AMAMTAPUR(DIST)</t>
  </si>
  <si>
    <t xml:space="preserve">ANANTHAPUR</t>
  </si>
  <si>
    <t xml:space="preserve">T. SOFIA BANU</t>
  </si>
  <si>
    <t xml:space="preserve">MPP URDU SCHOOL SANTHEKUDLUR(V) ADONI(M) KURNOOL (DIST)</t>
  </si>
  <si>
    <t xml:space="preserve">DEO13003426</t>
  </si>
  <si>
    <t xml:space="preserve">P09004459</t>
  </si>
  <si>
    <t xml:space="preserve">DEO12001180</t>
  </si>
  <si>
    <t xml:space="preserve">P09009348</t>
  </si>
  <si>
    <t xml:space="preserve">L.FARSHAD SULTHANA</t>
  </si>
  <si>
    <t xml:space="preserve">M.P. URDU PRIMARY SCHOOL, BASINEPALLI (V) GOOTY (M) ANANTAPUR (DIST)</t>
  </si>
  <si>
    <t xml:space="preserve">S.ZULAIKHA BEGUM</t>
  </si>
  <si>
    <t xml:space="preserve">M.P URDU GIRLS PRIMARY SCHOOL , DEVANOOR (V) MIDTHUR (M) KURNOOL (DIST)</t>
  </si>
  <si>
    <t xml:space="preserve">DEO13003469</t>
  </si>
  <si>
    <t xml:space="preserve">P09009339</t>
  </si>
  <si>
    <t xml:space="preserve">DEO13003474</t>
  </si>
  <si>
    <t xml:space="preserve">P09007776</t>
  </si>
  <si>
    <t xml:space="preserve">D. ABDUL BASEER</t>
  </si>
  <si>
    <t xml:space="preserve">MPPS, (NEW) URDU) KOITAGADDA (ST),CHAGAL MARRI (V&amp;M), KURNOOL</t>
  </si>
  <si>
    <t xml:space="preserve">SIDDIKA BEGUM</t>
  </si>
  <si>
    <t xml:space="preserve">MPPS, URDU.11, DOMMARA NANDYALA (V), MYLAVARAM (M), KADAPA</t>
  </si>
  <si>
    <t xml:space="preserve">DEO11001281</t>
  </si>
  <si>
    <t xml:space="preserve">P09007771</t>
  </si>
  <si>
    <t xml:space="preserve">DEO11001348</t>
  </si>
  <si>
    <t xml:space="preserve">P09004213</t>
  </si>
  <si>
    <t xml:space="preserve">PALAGIRI MAGBOOLJAN</t>
  </si>
  <si>
    <t xml:space="preserve">MPP URDU SCHOOL, GADIKOTA (V), VEERABALLI(M), KADAPA</t>
  </si>
  <si>
    <t xml:space="preserve">G. RESHMA BANU</t>
  </si>
  <si>
    <t xml:space="preserve">MPP URDU SCHOOL, KODIKONDA (V), CHILAMATHUR (M), ANANTAPUR</t>
  </si>
  <si>
    <t xml:space="preserve">DEO12001222</t>
  </si>
  <si>
    <t xml:space="preserve">P09000852</t>
  </si>
  <si>
    <t xml:space="preserve">DEO11001329</t>
  </si>
  <si>
    <t xml:space="preserve">P09008535</t>
  </si>
  <si>
    <t xml:space="preserve">G. AFSANA KHANAM</t>
  </si>
  <si>
    <t xml:space="preserve">MPP URDU SCHOOL, VANAM KADAPALLI, VEERABALLI (M), KADAPA</t>
  </si>
  <si>
    <t xml:space="preserve">S.SAIRA BEGEM</t>
  </si>
  <si>
    <t xml:space="preserve">MPP URDU SCHOOL, AVALAKONDA GD NELLOORE (M), CHITTOOR+K19</t>
  </si>
  <si>
    <t xml:space="preserve">DEO10002733</t>
  </si>
  <si>
    <t xml:space="preserve">P09008529</t>
  </si>
  <si>
    <t xml:space="preserve">MPP URDU SCHOOL, AVALAKONDA GD NELLOORE (M), CHITTOOR</t>
  </si>
  <si>
    <t xml:space="preserve">S.A.</t>
  </si>
  <si>
    <t xml:space="preserve">BIOLOGICAL-SCIENCE</t>
  </si>
  <si>
    <t xml:space="preserve">DEO06003060</t>
  </si>
  <si>
    <t xml:space="preserve">P09007330</t>
  </si>
  <si>
    <t xml:space="preserve">ZILLEPALLI VENKAIAH</t>
  </si>
  <si>
    <t xml:space="preserve">Z.P.H.SCHOOL,VELADIKOTHAPALEM CHANDARLAPADU(M), KRISHNA(Dist).</t>
  </si>
  <si>
    <t xml:space="preserve">HALLAWATH SUNEETHA</t>
  </si>
  <si>
    <t xml:space="preserve">Z.P.H.SCHOOL,PENUMULI, DUGGRIRALA(Mandal), GUNTUR(Dist).</t>
  </si>
  <si>
    <t xml:space="preserve">DEO07000838</t>
  </si>
  <si>
    <t xml:space="preserve">P09007329</t>
  </si>
  <si>
    <t xml:space="preserve">Z.P.H.SCHOOL,VELADIKOTHAPALEM, CHANDARLAPADU(Mandal), KRISHNA(Dist).</t>
  </si>
  <si>
    <t xml:space="preserve">DEO21001435</t>
  </si>
  <si>
    <t xml:space="preserve">P09000870</t>
  </si>
  <si>
    <t xml:space="preserve">MOHD. JAMALUDDIN</t>
  </si>
  <si>
    <t xml:space="preserve">MPPUPS MANPAHAD MANDAL: DEVARUPPULA DIST: WARANGAL ANDHRA PRADESH</t>
  </si>
  <si>
    <t xml:space="preserve">P. VIJAYA LAXMI</t>
  </si>
  <si>
    <t xml:space="preserve">ZPHS SHARAJIPET MANDAL: ALAIR DIST: NALGONDA ANDHRA PRADESH</t>
  </si>
  <si>
    <t xml:space="preserve">DEO23001877</t>
  </si>
  <si>
    <t xml:space="preserve">P09000878</t>
  </si>
  <si>
    <t xml:space="preserve">DEO01001640</t>
  </si>
  <si>
    <t xml:space="preserve">P09007652</t>
  </si>
  <si>
    <t xml:space="preserve">THOTAPALLI SURYA CHANDRA VENKATA CHAKRAVARTHI</t>
  </si>
  <si>
    <t xml:space="preserve">Z.P.H.SCHOOL, KUNTIBHADRA, KOTTURU MANDAL, SRIKAKULAM</t>
  </si>
  <si>
    <t xml:space="preserve">SARTI MAHESWARA RAO</t>
  </si>
  <si>
    <t xml:space="preserve">Z.P.H.SCHOOL, MONDEMKHALLU, KURUPAM MANDAL, VIZIANAGARAM DISTRICT</t>
  </si>
  <si>
    <t xml:space="preserve">DEO02000222</t>
  </si>
  <si>
    <t xml:space="preserve">P09007684</t>
  </si>
  <si>
    <t xml:space="preserve">DEO04002234</t>
  </si>
  <si>
    <t xml:space="preserve">P09003890</t>
  </si>
  <si>
    <t xml:space="preserve">KADALI VENKATA RAVI KUMAR</t>
  </si>
  <si>
    <t xml:space="preserve">Z.P.HIGH SCHOOL, BATTELANKA, MALIKIPURAM MANDAL, EAST GODAVARI DISTRICT</t>
  </si>
  <si>
    <t xml:space="preserve">GUBBALA UMA MAHESWARI</t>
  </si>
  <si>
    <t xml:space="preserve">Z.P.HIGH SCHOOL, DODDIPATLA, ELAMANCHILI MANDAL, WEST GODAVARI DISTRICT</t>
  </si>
  <si>
    <t xml:space="preserve">DEO05003186</t>
  </si>
  <si>
    <t xml:space="preserve">P09003901</t>
  </si>
  <si>
    <t xml:space="preserve">DEO06003072</t>
  </si>
  <si>
    <t xml:space="preserve">P09008835</t>
  </si>
  <si>
    <t xml:space="preserve">MRS.M.DEEVENA KUMARI</t>
  </si>
  <si>
    <t xml:space="preserve">M.P.U.P.School, Takkellapadu Jaggaiahpet Mandal Krishna Dist.</t>
  </si>
  <si>
    <t xml:space="preserve">Y.Dhana Laksmi</t>
  </si>
  <si>
    <t xml:space="preserve">Z.P.H.S. Boys ,Navipet,Nizamabad Dist.</t>
  </si>
  <si>
    <t xml:space="preserve">DEO18003711</t>
  </si>
  <si>
    <t xml:space="preserve">P09008846</t>
  </si>
  <si>
    <t xml:space="preserve">DEO08000284</t>
  </si>
  <si>
    <t xml:space="preserve">P09004354</t>
  </si>
  <si>
    <t xml:space="preserve">J.P.S.P.J. RAJ KUMAR</t>
  </si>
  <si>
    <t xml:space="preserve">MPUP SCHOOL CHINNAGUDIPADU VILLAGE DORNALA (M) PRAKASAM (DIST)</t>
  </si>
  <si>
    <t xml:space="preserve">P.SIVAJI NAIK</t>
  </si>
  <si>
    <t xml:space="preserve">ZPHIGH SCHOOL VENKATAPURAM VILLAGE ATMAKUR(M) KURNOOL(D)</t>
  </si>
  <si>
    <t xml:space="preserve">DEO13003779</t>
  </si>
  <si>
    <t xml:space="preserve">P09004393</t>
  </si>
  <si>
    <t xml:space="preserve">Z P HIGH SCHOOL, VENKATAPURAM (VILLAGE) ATMAKUR (M) KURNOOL(D)</t>
  </si>
  <si>
    <t xml:space="preserve">DEO09002333</t>
  </si>
  <si>
    <t xml:space="preserve">P09004372</t>
  </si>
  <si>
    <t xml:space="preserve">SHAIK JABEEN AKTHAR</t>
  </si>
  <si>
    <t xml:space="preserve">ZP GIRLS HIGH SCHOOL, KOVURU, NELLORE DIST</t>
  </si>
  <si>
    <t xml:space="preserve">JEELAGA GEETHA</t>
  </si>
  <si>
    <t xml:space="preserve">MPUP SCHOOL, KATHARLAPALLE, PEDDAPANJANI MANDAL, CHITTOOR DIST</t>
  </si>
  <si>
    <t xml:space="preserve">DEO10002844</t>
  </si>
  <si>
    <t xml:space="preserve">P09004342</t>
  </si>
  <si>
    <t xml:space="preserve">MPUP SCHOOL, KATHARLAPALLE PEDDAPANJANI MANDAL, CHITTOOR DIST.</t>
  </si>
  <si>
    <t xml:space="preserve">DEO10002843</t>
  </si>
  <si>
    <t xml:space="preserve">P09009168</t>
  </si>
  <si>
    <t xml:space="preserve">D.SUREKA</t>
  </si>
  <si>
    <t xml:space="preserve">Z.P.High School, V.MITTAPALLE KUPPAM MANDAL CHITTOOR DISTRICT.</t>
  </si>
  <si>
    <t xml:space="preserve">CH.SUDARANI</t>
  </si>
  <si>
    <t xml:space="preserve">Z.P.G.H.School Rly-Kodur KADAPA.</t>
  </si>
  <si>
    <t xml:space="preserve">DEO11000374</t>
  </si>
  <si>
    <t xml:space="preserve">P09009099</t>
  </si>
  <si>
    <t xml:space="preserve">CHINTAPATLA SUDHA RANI</t>
  </si>
  <si>
    <t xml:space="preserve">ZPGH SCHOOL Rly KODURU KADAPA(Dt)</t>
  </si>
  <si>
    <t xml:space="preserve">DEO11000341</t>
  </si>
  <si>
    <t xml:space="preserve">P09002344</t>
  </si>
  <si>
    <t xml:space="preserve">MAYALUR KUMARI</t>
  </si>
  <si>
    <t xml:space="preserve">GOVT. HIGH SCHOOL RAYACHOTY(VI&amp;MANDAL) KADAPA(DIST)</t>
  </si>
  <si>
    <t xml:space="preserve">Y SWARNA KUMARI</t>
  </si>
  <si>
    <t xml:space="preserve">MPUP SCHOOL GORIDINDLA(VI) ATMAKUR(MANDAL) ANANTAPUR(DIST)</t>
  </si>
  <si>
    <t xml:space="preserve">DEO12001084</t>
  </si>
  <si>
    <t xml:space="preserve">P09002305</t>
  </si>
  <si>
    <t xml:space="preserve">DEO12001080</t>
  </si>
  <si>
    <t xml:space="preserve">P09003035</t>
  </si>
  <si>
    <t xml:space="preserve">S.RAJESWARI</t>
  </si>
  <si>
    <t xml:space="preserve">ZPH SCHOOL, P KOWKUNTLA V&amp;POST, URAVAKONDA MANDAL, ANANTAPUR Dist.</t>
  </si>
  <si>
    <t xml:space="preserve">H.C.S. SIVA PRASAD</t>
  </si>
  <si>
    <t xml:space="preserve">ZPH SCHOOL, JONNA GIRI V&amp;POST, TUGGALI MANDAL, KURNOOL Dist.</t>
  </si>
  <si>
    <t xml:space="preserve">DEO13003777</t>
  </si>
  <si>
    <t xml:space="preserve">P09003046</t>
  </si>
  <si>
    <t xml:space="preserve">DEO12001081</t>
  </si>
  <si>
    <t xml:space="preserve">P09005750</t>
  </si>
  <si>
    <t xml:space="preserve">R.RANGA SWAMY</t>
  </si>
  <si>
    <t xml:space="preserve">Z.P.H.S TUTRALLAPALLI,YADIKI(M),ANANTAPUR(Dist).</t>
  </si>
  <si>
    <t xml:space="preserve">K.SIDDAPRASAD</t>
  </si>
  <si>
    <t xml:space="preserve">Z.P.H.S.THIMMANAYANIPETA(V),KOLIMIGUNDLA(M)KURNOOL(DIST).</t>
  </si>
  <si>
    <t xml:space="preserve">DEO13003776</t>
  </si>
  <si>
    <t xml:space="preserve">P09005577</t>
  </si>
  <si>
    <t xml:space="preserve">DEO17000420</t>
  </si>
  <si>
    <t xml:space="preserve">P09004617</t>
  </si>
  <si>
    <t xml:space="preserve">K VIJAYA LAXMI</t>
  </si>
  <si>
    <t xml:space="preserve">ZPHS GAMBHIRPUR, MANDAL: DUBBAK, DISTRICT: MEDAK</t>
  </si>
  <si>
    <t xml:space="preserve">A GOVARDHAN REDDY</t>
  </si>
  <si>
    <t xml:space="preserve">ZPHS BHAGHIRTHIPALLY, MANDAL: BIKNOOR, DISTRICT: NIZAMABAD</t>
  </si>
  <si>
    <t xml:space="preserve">DEO18003656</t>
  </si>
  <si>
    <t xml:space="preserve">P09004910</t>
  </si>
  <si>
    <t xml:space="preserve">Z.P.H.S BHAGEERATHAPLLY,MANDAL:BHIKNUR DIST:NIZAMABAD</t>
  </si>
  <si>
    <t xml:space="preserve">DEO17000524</t>
  </si>
  <si>
    <t xml:space="preserve">P09009052</t>
  </si>
  <si>
    <t xml:space="preserve">GORUMANTHULA MURTHY</t>
  </si>
  <si>
    <t xml:space="preserve">Z.P.H.S BEGUMPET (M) DOULTHABAD (Dist) MEDAK</t>
  </si>
  <si>
    <t xml:space="preserve">ANUMALLA MADHULATHA</t>
  </si>
  <si>
    <t xml:space="preserve">M.P.UPS. Venkateshwarapalli (M) KOHEDA (Dist) KARIMANGAR</t>
  </si>
  <si>
    <t xml:space="preserve">DEO20002525</t>
  </si>
  <si>
    <t xml:space="preserve">P09009017</t>
  </si>
  <si>
    <t xml:space="preserve">M.P.UPS Venkateshwara palli (M) KOHEDA (Dist) KARIMNAGAR</t>
  </si>
  <si>
    <t xml:space="preserve">DEO15002108</t>
  </si>
  <si>
    <t xml:space="preserve">P09009862</t>
  </si>
  <si>
    <t xml:space="preserve">B UDAYA SREE</t>
  </si>
  <si>
    <t xml:space="preserve">Government High School New RLY STN, Moulali, Malkajgiri Mdl, R.R. Dist.</t>
  </si>
  <si>
    <t xml:space="preserve">B MALATHI DEVI</t>
  </si>
  <si>
    <t xml:space="preserve">Zilla Parishad Secondary School, Mmada, Dist Adilabad</t>
  </si>
  <si>
    <t xml:space="preserve">DEO19000769</t>
  </si>
  <si>
    <t xml:space="preserve">P09009855</t>
  </si>
  <si>
    <t xml:space="preserve">Zilla Parishad Secondary School, Mamada, Dist. Adilabad</t>
  </si>
  <si>
    <t xml:space="preserve">DEO02000214</t>
  </si>
  <si>
    <t xml:space="preserve">P09008485</t>
  </si>
  <si>
    <t xml:space="preserve">MODEKURTHY VENKATA RAMANAMMA</t>
  </si>
  <si>
    <t xml:space="preserve">ZPHS, N.K.R.PURAM, VEPADA (M), VIZIANAGARAM</t>
  </si>
  <si>
    <t xml:space="preserve">SHAIK MAKKABI</t>
  </si>
  <si>
    <t xml:space="preserve">ZPHS, REDDIPALLI AGRAHARAM, PADMANABHAM(M), VISAKHAPATNAM</t>
  </si>
  <si>
    <t xml:space="preserve">DEO03001048</t>
  </si>
  <si>
    <t xml:space="preserve">P09008499</t>
  </si>
  <si>
    <t xml:space="preserve">DEO03001022</t>
  </si>
  <si>
    <t xml:space="preserve">P09006725</t>
  </si>
  <si>
    <t xml:space="preserve">GORRE MOSES</t>
  </si>
  <si>
    <t xml:space="preserve">ZPHS,ETIKOPPAKA, YELLAMANCHILI(M) VISAKHAPATNAM</t>
  </si>
  <si>
    <t xml:space="preserve">KARUMURI MADHAVI LATHA</t>
  </si>
  <si>
    <t xml:space="preserve">ZPHS, KAKARAPARRU PERAVALLI(M), WEST GODAVARI </t>
  </si>
  <si>
    <t xml:space="preserve">DEO05003174</t>
  </si>
  <si>
    <t xml:space="preserve">P09006771</t>
  </si>
  <si>
    <t xml:space="preserve">DEO03001029</t>
  </si>
  <si>
    <t xml:space="preserve">P09002107</t>
  </si>
  <si>
    <t xml:space="preserve">JALADI SUGUNA KUMARI</t>
  </si>
  <si>
    <t xml:space="preserve">ZPHS, SANTAYAM, ANANDAPURAM, VSP</t>
  </si>
  <si>
    <t xml:space="preserve">PUTCHAKAYALA SHANTHA LATHA</t>
  </si>
  <si>
    <t xml:space="preserve">ZPHS, VANAPALLI, KOTHAPETA (M), EAST GODAVARI</t>
  </si>
  <si>
    <t xml:space="preserve">DEO04002222</t>
  </si>
  <si>
    <t xml:space="preserve">P09002122</t>
  </si>
  <si>
    <t xml:space="preserve">ZPHS, SANTAYAM, ANANDAPURAM,VSP</t>
  </si>
  <si>
    <t xml:space="preserve">DEO03001047</t>
  </si>
  <si>
    <t xml:space="preserve">P09005027</t>
  </si>
  <si>
    <t xml:space="preserve">ANGA SHIRISHA</t>
  </si>
  <si>
    <t xml:space="preserve">M.JAGANNADHAPURAM, ACHUTAPURAM (M), VSP</t>
  </si>
  <si>
    <t xml:space="preserve">TALLURI PHEEBE</t>
  </si>
  <si>
    <t xml:space="preserve">KOLLIPARA (P&amp;M), GUNTUR</t>
  </si>
  <si>
    <t xml:space="preserve">DEO07000704</t>
  </si>
  <si>
    <t xml:space="preserve">P09005045</t>
  </si>
  <si>
    <t xml:space="preserve">DEO04002225</t>
  </si>
  <si>
    <t xml:space="preserve">P09004987</t>
  </si>
  <si>
    <t xml:space="preserve">CHILAKAPATI JABILLI</t>
  </si>
  <si>
    <t xml:space="preserve">ZPHS, NEDUNURU, INAVALLI(M), East Godavari.</t>
  </si>
  <si>
    <t xml:space="preserve">SANKARA SRINIVAS</t>
  </si>
  <si>
    <t xml:space="preserve">ZPHS, SETTIPETA, NIDADAVOLE (M), West Godavari.</t>
  </si>
  <si>
    <t xml:space="preserve">DEO05003173</t>
  </si>
  <si>
    <t xml:space="preserve">P09004637</t>
  </si>
  <si>
    <t xml:space="preserve">DEO04002224</t>
  </si>
  <si>
    <t xml:space="preserve">P09002490</t>
  </si>
  <si>
    <t xml:space="preserve">BELLAPUKONDA RAMARAJU</t>
  </si>
  <si>
    <t xml:space="preserve">ZPHS, MACHARA, KAPILESHWARAPURAM (M), East Godavari</t>
  </si>
  <si>
    <t xml:space="preserve">MEESALA SUZAN</t>
  </si>
  <si>
    <t xml:space="preserve">ZPHS, AGRIPALLI, KRISHNA</t>
  </si>
  <si>
    <t xml:space="preserve">DEO06003049</t>
  </si>
  <si>
    <t xml:space="preserve">P09001650</t>
  </si>
  <si>
    <t xml:space="preserve">DEO04002220</t>
  </si>
  <si>
    <t xml:space="preserve">P09010033</t>
  </si>
  <si>
    <t xml:space="preserve">KULAPAKA BHARATHI</t>
  </si>
  <si>
    <t xml:space="preserve">ZPHS, MACHAVARAM, RAYAVARAM (M), East Godavari.</t>
  </si>
  <si>
    <t xml:space="preserve">MEESALA VENKATA RAMANA</t>
  </si>
  <si>
    <t xml:space="preserve">ZPHS, RUSTUMPETA, NARSAPUR (M), MEDAK</t>
  </si>
  <si>
    <t xml:space="preserve">DEO17000597</t>
  </si>
  <si>
    <t xml:space="preserve">P09009988</t>
  </si>
  <si>
    <t xml:space="preserve">DEO04002223</t>
  </si>
  <si>
    <t xml:space="preserve">P09005269</t>
  </si>
  <si>
    <t xml:space="preserve">KANDREGULA UMA MAHESHWARI</t>
  </si>
  <si>
    <t xml:space="preserve">ZPHS, DEVAGUPTAM, ALLAVARAM (M), East Godavari</t>
  </si>
  <si>
    <t xml:space="preserve">DADIKASI VISVESWARI</t>
  </si>
  <si>
    <t xml:space="preserve">ZPHS,(G), ASHOK NAGAR, GODAVARI KHANI, RAMAGUNDAM (M), KARM</t>
  </si>
  <si>
    <t xml:space="preserve">DEO20002540</t>
  </si>
  <si>
    <t xml:space="preserve">P09009576</t>
  </si>
  <si>
    <t xml:space="preserve">DEO05003172</t>
  </si>
  <si>
    <t xml:space="preserve">P09004768</t>
  </si>
  <si>
    <t xml:space="preserve">PULI SUJATHA</t>
  </si>
  <si>
    <t xml:space="preserve">ZPOHS,CHALLACHINTALAPUDI,DENDULURU(M),WEST GODAVARI</t>
  </si>
  <si>
    <t xml:space="preserve">A.L.G.SUGUNA</t>
  </si>
  <si>
    <t xml:space="preserve">ZPHS, HYDERNAAR, BALANAGAR(M), RANGA REDDY</t>
  </si>
  <si>
    <t xml:space="preserve">DEO15002072</t>
  </si>
  <si>
    <t xml:space="preserve">P09004751</t>
  </si>
  <si>
    <t xml:space="preserve">DEO09002282</t>
  </si>
  <si>
    <t xml:space="preserve">P09001708</t>
  </si>
  <si>
    <t xml:space="preserve">MD.MEHARTAJ</t>
  </si>
  <si>
    <t xml:space="preserve">ZPHS,DAMANELLORE(V), SULLURUPETA(M), NEELORE</t>
  </si>
  <si>
    <t xml:space="preserve">K.RAMACHANDRAIAH</t>
  </si>
  <si>
    <t xml:space="preserve">ZPHS,PEDDA KANNALI, THOTTAMBEDU(M), CHIITOOR DISTRICT</t>
  </si>
  <si>
    <t xml:space="preserve">DEO10002880</t>
  </si>
  <si>
    <t xml:space="preserve">P09001717</t>
  </si>
  <si>
    <t xml:space="preserve">DEO09002279</t>
  </si>
  <si>
    <t xml:space="preserve">P09002648</t>
  </si>
  <si>
    <t xml:space="preserve">K. EDNA SHEPHELAH</t>
  </si>
  <si>
    <t xml:space="preserve">ZPHS, MAMMADA PURAM, PODALAKUR (M), NELLORE</t>
  </si>
  <si>
    <t xml:space="preserve">KONDA SHAILAJA</t>
  </si>
  <si>
    <t xml:space="preserve">ZPHS (G), EDULUBAD, GHATKESHAR (M), RANGA REDDY</t>
  </si>
  <si>
    <t xml:space="preserve">DEO15000004</t>
  </si>
  <si>
    <t xml:space="preserve">P09002918</t>
  </si>
  <si>
    <t xml:space="preserve">DEO12001104</t>
  </si>
  <si>
    <t xml:space="preserve">P09005924</t>
  </si>
  <si>
    <t xml:space="preserve">Y. NEELAKANTESWARA SARMA</t>
  </si>
  <si>
    <t xml:space="preserve">ZPHS, KUNDURPI (V&amp;M), ANANTAPUR</t>
  </si>
  <si>
    <t xml:space="preserve">B.N. SREENIVASULU</t>
  </si>
  <si>
    <t xml:space="preserve">ZPHS, KOILAKONDA (V) KRISHNAGIRI (M), KURNOOL</t>
  </si>
  <si>
    <t xml:space="preserve">DEO13003767</t>
  </si>
  <si>
    <t xml:space="preserve">P09005945</t>
  </si>
  <si>
    <t xml:space="preserve">DEO15002092</t>
  </si>
  <si>
    <t xml:space="preserve">P09006991</t>
  </si>
  <si>
    <t xml:space="preserve">N. GAJENDRA NATH</t>
  </si>
  <si>
    <t xml:space="preserve">ZPHS, (B), MONINPET, RANGAREDDY</t>
  </si>
  <si>
    <t xml:space="preserve">GOPIDI ANITHA</t>
  </si>
  <si>
    <t xml:space="preserve">ZPHS (G), BHIKNOOR (V&amp;M), NIZAMABAD</t>
  </si>
  <si>
    <t xml:space="preserve">DEO18003670</t>
  </si>
  <si>
    <t xml:space="preserve">P09007000</t>
  </si>
  <si>
    <t xml:space="preserve">DEO15000009</t>
  </si>
  <si>
    <t xml:space="preserve">P09000705</t>
  </si>
  <si>
    <t xml:space="preserve">VANTERU SANDHYA RANI</t>
  </si>
  <si>
    <t xml:space="preserve">ZPHS (B), EDULABAD, GHATKESAR (M), RANGA REDDY</t>
  </si>
  <si>
    <t xml:space="preserve">SATLA SREEDEVI</t>
  </si>
  <si>
    <t xml:space="preserve">ZPHS, RAGHUNADHAPALLY (V &amp; M), WARANGAL</t>
  </si>
  <si>
    <t xml:space="preserve">DEO21001421</t>
  </si>
  <si>
    <t xml:space="preserve">P09002170</t>
  </si>
  <si>
    <t xml:space="preserve">DEO15002059</t>
  </si>
  <si>
    <t xml:space="preserve">P09004081</t>
  </si>
  <si>
    <t xml:space="preserve">P. SRIKANTH RAJU</t>
  </si>
  <si>
    <t xml:space="preserve">ZPHS, GOTTIGA KHURDH, BASHEERABAD (M), R.R.</t>
  </si>
  <si>
    <t xml:space="preserve">D. SOPHIA SUKUMARI</t>
  </si>
  <si>
    <t xml:space="preserve">ZPSS, KADAVENDI, DEVARUPULA (M), WARANGAL</t>
  </si>
  <si>
    <t xml:space="preserve">DEO21001519</t>
  </si>
  <si>
    <t xml:space="preserve">P09004099</t>
  </si>
  <si>
    <t xml:space="preserve">DEO15002000</t>
  </si>
  <si>
    <t xml:space="preserve">P09005821</t>
  </si>
  <si>
    <t xml:space="preserve">BHINI ANITHA</t>
  </si>
  <si>
    <t xml:space="preserve">ZPSS,(G), GHATKESAR (M), R.R.</t>
  </si>
  <si>
    <t xml:space="preserve">ENNAMSETTY SRI RATNA</t>
  </si>
  <si>
    <t xml:space="preserve">ZPSS, MADAPUR, DEVARUPPALA (M), WARANGAL</t>
  </si>
  <si>
    <t xml:space="preserve">DEO21001589</t>
  </si>
  <si>
    <t xml:space="preserve">P09001607</t>
  </si>
  <si>
    <t xml:space="preserve">DEO15002015</t>
  </si>
  <si>
    <t xml:space="preserve">P09006411</t>
  </si>
  <si>
    <t xml:space="preserve">THOTA JYOTHIRMAYI</t>
  </si>
  <si>
    <t xml:space="preserve">ZPHS, JANWADA, SHANKARPALLY (M), R.R.</t>
  </si>
  <si>
    <t xml:space="preserve">BONDILI VIJAYA BHARATHI BAI</t>
  </si>
  <si>
    <t xml:space="preserve">ZPSS, THANIKELLA, KONIZERLLA (M), KHAMMAM</t>
  </si>
  <si>
    <t xml:space="preserve">DEO22002321</t>
  </si>
  <si>
    <t xml:space="preserve">P09005854</t>
  </si>
  <si>
    <t xml:space="preserve">DEO17000379</t>
  </si>
  <si>
    <t xml:space="preserve">P09000708</t>
  </si>
  <si>
    <t xml:space="preserve">S. SHYLAJA</t>
  </si>
  <si>
    <t xml:space="preserve">ZPHS, LAXMAPUR (M), RAMYAMPET  MEDAK</t>
  </si>
  <si>
    <t xml:space="preserve">R. CHANDRAKALA</t>
  </si>
  <si>
    <t xml:space="preserve">ZPHS, TALAMADLA , BHIKNOOR (M), NIZAMBAD</t>
  </si>
  <si>
    <t xml:space="preserve">DEO18003645</t>
  </si>
  <si>
    <t xml:space="preserve">P09000702</t>
  </si>
  <si>
    <t xml:space="preserve">DEO17000405</t>
  </si>
  <si>
    <t xml:space="preserve">P09002984</t>
  </si>
  <si>
    <t xml:space="preserve">SHANKARAIAH</t>
  </si>
  <si>
    <t xml:space="preserve">ZPHS, BACHEPALLY (M), KALHER MEDAK</t>
  </si>
  <si>
    <t xml:space="preserve">SRIDHAR RAO KALVAKUNTA</t>
  </si>
  <si>
    <t xml:space="preserve">ZPHS, VAJAPALLY, GANDHARI (M), NIZAMBAD</t>
  </si>
  <si>
    <t xml:space="preserve">DEO18003661</t>
  </si>
  <si>
    <t xml:space="preserve">P09002964</t>
  </si>
  <si>
    <t xml:space="preserve">DEO20002509</t>
  </si>
  <si>
    <t xml:space="preserve">P09001926</t>
  </si>
  <si>
    <t xml:space="preserve">PASUPULATI AMMADU</t>
  </si>
  <si>
    <t xml:space="preserve">ZPHS (G), GODAVARIKHANI, KARIMNAGAR</t>
  </si>
  <si>
    <t xml:space="preserve">KANNEKANTI SAIMARUTHI</t>
  </si>
  <si>
    <t xml:space="preserve">GOVT. HS, COOLI LINE, KOTHAGUDEM, KHAMMAM</t>
  </si>
  <si>
    <t xml:space="preserve">DEO22002278</t>
  </si>
  <si>
    <t xml:space="preserve">P09002400</t>
  </si>
  <si>
    <t xml:space="preserve">DEO21001542</t>
  </si>
  <si>
    <t xml:space="preserve">P09008505</t>
  </si>
  <si>
    <t xml:space="preserve">AMARAVADI ANANDA</t>
  </si>
  <si>
    <t xml:space="preserve">ZPSS, DANTHALAPALLY, NARSIMHULAPETA (M), WARANGAL</t>
  </si>
  <si>
    <t xml:space="preserve">P. RAVINDER</t>
  </si>
  <si>
    <t xml:space="preserve">ZPHS, VELISHALA, THIRUMALA GIRI (M), NALGONDA</t>
  </si>
  <si>
    <t xml:space="preserve">DEO23001840</t>
  </si>
  <si>
    <t xml:space="preserve">P09008520</t>
  </si>
  <si>
    <t xml:space="preserve">DEO21001742</t>
  </si>
  <si>
    <t xml:space="preserve">P09009653</t>
  </si>
  <si>
    <t xml:space="preserve">MANGU BHASKAR</t>
  </si>
  <si>
    <t xml:space="preserve">ZPPSS, JEEDIKAL, LINGALA GHANPUR (M), WARANGAL</t>
  </si>
  <si>
    <t xml:space="preserve">RUDRARAPU SHANTHI</t>
  </si>
  <si>
    <t xml:space="preserve">ZPHS, PULIGILLA, VALIGONDA (M), NALGONDAL</t>
  </si>
  <si>
    <t xml:space="preserve">DEO23001948</t>
  </si>
  <si>
    <t xml:space="preserve">P09009625</t>
  </si>
  <si>
    <t xml:space="preserve">DEO22002320</t>
  </si>
  <si>
    <t xml:space="preserve">P09007271</t>
  </si>
  <si>
    <t xml:space="preserve">SEEDARALA RAMA PRABHA</t>
  </si>
  <si>
    <t xml:space="preserve">ZPSS, KUSUMANCHI, KUSUMANCHI (M), KHAMMAM </t>
  </si>
  <si>
    <t xml:space="preserve">GALI VANI</t>
  </si>
  <si>
    <t xml:space="preserve">ZPHS, SIRIPURAM (K&amp;V), NADIGUDEM (M), NALGONDA.</t>
  </si>
  <si>
    <t xml:space="preserve">DEO23001847</t>
  </si>
  <si>
    <t xml:space="preserve">P09007277</t>
  </si>
  <si>
    <t xml:space="preserve">Categotry of the post </t>
  </si>
  <si>
    <t xml:space="preserve">School Asst.</t>
  </si>
  <si>
    <t xml:space="preserve">Subject</t>
  </si>
  <si>
    <t xml:space="preserve">Medium </t>
  </si>
  <si>
    <t xml:space="preserve">Sl.No.</t>
  </si>
  <si>
    <t xml:space="preserve">DEO APP.No.</t>
  </si>
  <si>
    <t xml:space="preserve">APP.NO.</t>
  </si>
  <si>
    <t xml:space="preserve">APPL.NAME </t>
  </si>
  <si>
    <t xml:space="preserve">APPL.ADDRESS </t>
  </si>
  <si>
    <t xml:space="preserve">APPL. MANAGEMENT</t>
  </si>
  <si>
    <t xml:space="preserve">FROM  DISTRICT </t>
  </si>
  <si>
    <t xml:space="preserve">TO DISTRICT </t>
  </si>
  <si>
    <t xml:space="preserve">STATUS </t>
  </si>
  <si>
    <t xml:space="preserve">MUTUAL CANDIDATE NAME</t>
  </si>
  <si>
    <t xml:space="preserve">MUTUAL CANDIDATE ADDRESS</t>
  </si>
  <si>
    <t xml:space="preserve">DEO03001021</t>
  </si>
  <si>
    <t xml:space="preserve">P09002942</t>
  </si>
  <si>
    <t xml:space="preserve">BOKKA SRINIVASA RAO</t>
  </si>
  <si>
    <t xml:space="preserve">ZP.HIGH SCHOOL K VENKATAPURAM KOTAURATLA MDL</t>
  </si>
  <si>
    <t xml:space="preserve">Visakhapatnam </t>
  </si>
  <si>
    <t xml:space="preserve">East Godavari</t>
  </si>
  <si>
    <t xml:space="preserve">Non local </t>
  </si>
  <si>
    <t xml:space="preserve">NEDUNURI PADMAVATHI</t>
  </si>
  <si>
    <t xml:space="preserve">ZP HIGH SCHOOL PATHA KOTTAM KOTANANDURU MDL</t>
  </si>
  <si>
    <t xml:space="preserve">DEO04002886</t>
  </si>
  <si>
    <t xml:space="preserve">P09002958</t>
  </si>
  <si>
    <t xml:space="preserve">East Godavari </t>
  </si>
  <si>
    <t xml:space="preserve">Maths</t>
  </si>
  <si>
    <t xml:space="preserve">APPL.         NAME </t>
  </si>
  <si>
    <t xml:space="preserve">DEO01001648</t>
  </si>
  <si>
    <t xml:space="preserve">P09005953</t>
  </si>
  <si>
    <t xml:space="preserve">BAVARTHI SURYANARAYANA</t>
  </si>
  <si>
    <t xml:space="preserve">Z.P.HIGH SCHOOL KOLIGAM SRIKAKULAM DISTRICT</t>
  </si>
  <si>
    <t xml:space="preserve">SRIKAKULAM </t>
  </si>
  <si>
    <t xml:space="preserve">VIZIANAGAR </t>
  </si>
  <si>
    <t xml:space="preserve">A.SRINIVASA RAO</t>
  </si>
  <si>
    <t xml:space="preserve">ZPHS, METTAPALLI, VIZIANAGARAM</t>
  </si>
  <si>
    <t xml:space="preserve">DEO02000188</t>
  </si>
  <si>
    <t xml:space="preserve">P09005944</t>
  </si>
  <si>
    <t xml:space="preserve">Vizianagar </t>
  </si>
  <si>
    <t xml:space="preserve">Srikakulam </t>
  </si>
  <si>
    <t xml:space="preserve">DEO01001595</t>
  </si>
  <si>
    <t xml:space="preserve">P09005404</t>
  </si>
  <si>
    <t xml:space="preserve">KARUMOJU USHAMANGALAM</t>
  </si>
  <si>
    <t xml:space="preserve">ZP GIRLS HIGH SCHOOL,RAJAPURAM(VILL),KAVITI(MANDAL),SRIKAKULAM(DIST)</t>
  </si>
  <si>
    <t xml:space="preserve">CHERUKUPALLI VENKATA SATYA MURALI KRISHNA</t>
  </si>
  <si>
    <t xml:space="preserve">ZP HIGH SCHOOL, GAJUWAKA, GAJUWAKA (MANDAL),VISAKHAPATNAM(DIST)</t>
  </si>
  <si>
    <t xml:space="preserve">DEO03001049</t>
  </si>
  <si>
    <t xml:space="preserve">P09005383</t>
  </si>
  <si>
    <t xml:space="preserve">Visakhapantam </t>
  </si>
  <si>
    <t xml:space="preserve">DEO03001051</t>
  </si>
  <si>
    <t xml:space="preserve">P09007536</t>
  </si>
  <si>
    <t xml:space="preserve">K VASUNDHARA</t>
  </si>
  <si>
    <t xml:space="preserve">ZPHS ANANDA PURAM VILLAGE ANANDA PURAM MANDAL VISAKHAPATNAM</t>
  </si>
  <si>
    <t xml:space="preserve">Visakhapatam </t>
  </si>
  <si>
    <t xml:space="preserve">Rangareddy </t>
  </si>
  <si>
    <t xml:space="preserve">S R K RANGA RAO</t>
  </si>
  <si>
    <t xml:space="preserve">ZPHS .SURARAM COLONY.QUTHBULLAPUR MANDAL RANGAREDDY DIST</t>
  </si>
  <si>
    <t xml:space="preserve">DEO15002090</t>
  </si>
  <si>
    <t xml:space="preserve">P09010541</t>
  </si>
  <si>
    <t xml:space="preserve">Rangareddy</t>
  </si>
  <si>
    <t xml:space="preserve">DEO03001020</t>
  </si>
  <si>
    <t xml:space="preserve">P09002383</t>
  </si>
  <si>
    <t xml:space="preserve">A. SESHAGIRI RAO</t>
  </si>
  <si>
    <t xml:space="preserve">ZPH SCHOOL, SEETHANAGARAM, ANAKAPALLI MANDAL, VISAKHAPATNAM DIST.</t>
  </si>
  <si>
    <t xml:space="preserve">Local bodies </t>
  </si>
  <si>
    <t xml:space="preserve">Medak</t>
  </si>
  <si>
    <t xml:space="preserve">G.BANGARU NAIDU</t>
  </si>
  <si>
    <t xml:space="preserve">ZPH SCHOOL, ATMAKUR SADSIVPET MANDAL, MEDAK DIST.</t>
  </si>
  <si>
    <t xml:space="preserve">DEO17000433</t>
  </si>
  <si>
    <t xml:space="preserve">P09002370</t>
  </si>
  <si>
    <t xml:space="preserve">Medak </t>
  </si>
  <si>
    <t xml:space="preserve">DEO04002226</t>
  </si>
  <si>
    <t xml:space="preserve">P09005615</t>
  </si>
  <si>
    <t xml:space="preserve">NALLAGONDA INDIRA</t>
  </si>
  <si>
    <t xml:space="preserve">M.P.U.P.SCHOOL, VALASALATIPPA, MUMMIDIVARAM MANDAL, EAST GODAVARI DISTRICT.</t>
  </si>
  <si>
    <t xml:space="preserve">East Godav ari </t>
  </si>
  <si>
    <t xml:space="preserve">West Godavari </t>
  </si>
  <si>
    <t xml:space="preserve">KORIPELLA RAMA DEVI</t>
  </si>
  <si>
    <t xml:space="preserve">Z.P.H.(B) SCHOOL TANUKU-534211 TANUKU MANDAL</t>
  </si>
  <si>
    <t xml:space="preserve">DEO05003176</t>
  </si>
  <si>
    <t xml:space="preserve">P09005811</t>
  </si>
  <si>
    <t xml:space="preserve">DEO05003178</t>
  </si>
  <si>
    <t xml:space="preserve">P09009804</t>
  </si>
  <si>
    <t xml:space="preserve">KONA RAJESWARI</t>
  </si>
  <si>
    <t xml:space="preserve">Z.P.H.SCHOOL,DUVVA, TANUKU MANDAL. WESTGODAVARI DISTRICT</t>
  </si>
  <si>
    <t xml:space="preserve">West Goda vari </t>
  </si>
  <si>
    <t xml:space="preserve">Krishna </t>
  </si>
  <si>
    <t xml:space="preserve">MADDULA SATEESH KUMAR</t>
  </si>
  <si>
    <t xml:space="preserve">ZPH SCHOOL, DODDIPATLA, KAIKALURU MANDAL, KRISHNA DISTRICT</t>
  </si>
  <si>
    <t xml:space="preserve">DEO06002983</t>
  </si>
  <si>
    <t xml:space="preserve">P09009970</t>
  </si>
  <si>
    <t xml:space="preserve">Krishan </t>
  </si>
  <si>
    <t xml:space="preserve">West Godavari</t>
  </si>
  <si>
    <t xml:space="preserve">DEO05003177</t>
  </si>
  <si>
    <t xml:space="preserve">P09008504</t>
  </si>
  <si>
    <t xml:space="preserve">kasa siva koti nagababu</t>
  </si>
  <si>
    <t xml:space="preserve">P.K.S.R.Z.P.O.H SCHOOL GUMMALURU PODURU MANDALAM W.G.Dt</t>
  </si>
  <si>
    <t xml:space="preserve">DONKADA RADHA KRISHNA MURTHY</t>
  </si>
  <si>
    <t xml:space="preserve">ZPHS THOGARPALLY, KONDAPUR MANDAL, MEDAK DISTRICT</t>
  </si>
  <si>
    <t xml:space="preserve">DEO17000654</t>
  </si>
  <si>
    <t xml:space="preserve">P09007487</t>
  </si>
  <si>
    <t xml:space="preserve">DEO05003175</t>
  </si>
  <si>
    <t xml:space="preserve">P09008731</t>
  </si>
  <si>
    <t xml:space="preserve">MUSUNURI NARISH RAVIKUMAR</t>
  </si>
  <si>
    <t xml:space="preserve">ZPHS, KANURU,PERAVALI MNDL,WESTGODAVARI DIST.</t>
  </si>
  <si>
    <t xml:space="preserve">West Godav ari </t>
  </si>
  <si>
    <t xml:space="preserve">Adilabad </t>
  </si>
  <si>
    <t xml:space="preserve">KUNDETI .SRINIVAS</t>
  </si>
  <si>
    <t xml:space="preserve">ZPSS,VEMPALLY, SIRPUR(T), ADILABAD ,DIST</t>
  </si>
  <si>
    <t xml:space="preserve">DEO19000747</t>
  </si>
  <si>
    <t xml:space="preserve">P09008751</t>
  </si>
  <si>
    <t xml:space="preserve">DEO06002980</t>
  </si>
  <si>
    <t xml:space="preserve">P09005904</t>
  </si>
  <si>
    <t xml:space="preserve">KOLLA VIJAYA MADHAVI</t>
  </si>
  <si>
    <t xml:space="preserve">ZPHS VATSAVAYI, VILL &amp; MDL :VATSAVAYI, KRISHNA DIST PIN:521402</t>
  </si>
  <si>
    <t xml:space="preserve">V SHIVA REDDY</t>
  </si>
  <si>
    <t xml:space="preserve">ZPBHS NARSAPUR, VILL&amp;MDL: NARSAPUR, MEDAK 502313</t>
  </si>
  <si>
    <t xml:space="preserve">DEO17000695</t>
  </si>
  <si>
    <t xml:space="preserve">P09005920</t>
  </si>
  <si>
    <t xml:space="preserve">DEO06002968</t>
  </si>
  <si>
    <t xml:space="preserve">P09007555</t>
  </si>
  <si>
    <t xml:space="preserve">PATTIPATI VANI</t>
  </si>
  <si>
    <t xml:space="preserve">S.V.S.M.Z.P.H.SCHOOL, VEKANURU,AVANIGADDA MANDAL, KRISHNA DISTRICT</t>
  </si>
  <si>
    <t xml:space="preserve">CHEETHIRALA. S. CHANDRA RAO</t>
  </si>
  <si>
    <t xml:space="preserve">Z.P.H.S ALGOLE, ZAHEERABAD:- MANDAL, MEDAK:- DIST</t>
  </si>
  <si>
    <t xml:space="preserve">DEO17000515</t>
  </si>
  <si>
    <t xml:space="preserve">P09009714</t>
  </si>
  <si>
    <t xml:space="preserve">DEO 09002338</t>
  </si>
  <si>
    <t xml:space="preserve">P09009045</t>
  </si>
  <si>
    <t xml:space="preserve">Z.P.GIRLS HIGH SCHOOL,NAIYUDUPETA,SPSR NELLORE, DIST</t>
  </si>
  <si>
    <t xml:space="preserve">Nellore </t>
  </si>
  <si>
    <t xml:space="preserve">Chittoor </t>
  </si>
  <si>
    <t xml:space="preserve">J.Hilma Mamatha </t>
  </si>
  <si>
    <t xml:space="preserve">ZPHS Varadaihopalem, Chittor Dist. </t>
  </si>
  <si>
    <t xml:space="preserve">DEO10002875</t>
  </si>
  <si>
    <t xml:space="preserve">P09009002</t>
  </si>
  <si>
    <t xml:space="preserve">J.HILMA MAMATHA</t>
  </si>
  <si>
    <t xml:space="preserve">Z.P.HIGH SCHOOL VARADAIAHPALEM.CHITTOOR DIST.</t>
  </si>
  <si>
    <t xml:space="preserve">DEO10002874</t>
  </si>
  <si>
    <t xml:space="preserve">P09002715</t>
  </si>
  <si>
    <t xml:space="preserve">S.MOHAMMAD FIROZ</t>
  </si>
  <si>
    <t xml:space="preserve">Z.P.H.S(TEL), KALAKADA, KALAKADA MANDAL, CHITTOOR DIST</t>
  </si>
  <si>
    <t xml:space="preserve">Cuddapah </t>
  </si>
  <si>
    <t xml:space="preserve">VAKA REVATHI</t>
  </si>
  <si>
    <t xml:space="preserve">Z .P.H.S,PEDDUR OF MATLI, VEERABALLI MANDAL,KADAPA DIST</t>
  </si>
  <si>
    <t xml:space="preserve">DEO11000346</t>
  </si>
  <si>
    <t xml:space="preserve">P09002687</t>
  </si>
  <si>
    <t xml:space="preserve">DEO10002876</t>
  </si>
  <si>
    <t xml:space="preserve">P09005859</t>
  </si>
  <si>
    <t xml:space="preserve">E.KARUNA</t>
  </si>
  <si>
    <t xml:space="preserve">Z.P.HIGH SCHOOL GONUGURU VILLAGE AND POST KUPPAM MANDAL, CHITTOOR DISTRICT</t>
  </si>
  <si>
    <t xml:space="preserve">Ananthapur </t>
  </si>
  <si>
    <t xml:space="preserve">Ch.Ragamalika</t>
  </si>
  <si>
    <t xml:space="preserve">Z.P.H.S(North);Kalyandurg,Anantapur(D.T)</t>
  </si>
  <si>
    <t xml:space="preserve">DEO12001108</t>
  </si>
  <si>
    <t xml:space="preserve">P09006805</t>
  </si>
  <si>
    <t xml:space="preserve">Anantapaur </t>
  </si>
  <si>
    <t xml:space="preserve">DEO10002879</t>
  </si>
  <si>
    <t xml:space="preserve">P09006280</t>
  </si>
  <si>
    <t xml:space="preserve">D. KISHAN</t>
  </si>
  <si>
    <t xml:space="preserve">Z. P. H. SCHOOL, VEMBAKAM VILLAGE, NAGALAPURAM MANDAL, CHITTOR DIST.</t>
  </si>
  <si>
    <t xml:space="preserve">Chitttor </t>
  </si>
  <si>
    <t xml:space="preserve">K.RAMESH</t>
  </si>
  <si>
    <t xml:space="preserve">Z.P.H.SCHOOL ,KAMKOLE(VILLAGE) ,MUNIPALLY(MANDAL) MEDAK(DIST)</t>
  </si>
  <si>
    <t xml:space="preserve">DEO17000653</t>
  </si>
  <si>
    <t xml:space="preserve">P09006715</t>
  </si>
  <si>
    <t xml:space="preserve">DEO10002878</t>
  </si>
  <si>
    <t xml:space="preserve">P09008869</t>
  </si>
  <si>
    <t xml:space="preserve">C H GANGARAM</t>
  </si>
  <si>
    <t xml:space="preserve">ZP HIGH SCHOOL MUNAGALAPALEM YEARPEDU MANDAL CHITTOOR DISTRICT</t>
  </si>
  <si>
    <t xml:space="preserve">Karimnagar </t>
  </si>
  <si>
    <t xml:space="preserve">S YOGESWAR RAO</t>
  </si>
  <si>
    <t xml:space="preserve">ZPHS VEMULAKURTHI VEMULAKURTHI VILLAGE IBRAHIMPATNAM MANDAL KARIMNAGAR DISTRIC</t>
  </si>
  <si>
    <t xml:space="preserve">DEO20002527</t>
  </si>
  <si>
    <t xml:space="preserve">P09008884</t>
  </si>
  <si>
    <t xml:space="preserve">DEO12001107</t>
  </si>
  <si>
    <t xml:space="preserve">P09005923</t>
  </si>
  <si>
    <t xml:space="preserve">KARNATI PUSHPALATHA</t>
  </si>
  <si>
    <t xml:space="preserve">Z.P.H.SCHOOL CHIYYEDU ANANTAPUR</t>
  </si>
  <si>
    <t xml:space="preserve">Cuddapah</t>
  </si>
  <si>
    <t xml:space="preserve">K.PRASANNA RANI</t>
  </si>
  <si>
    <t xml:space="preserve">BALAPANUR, SIMHADRIPURAM(MANDAL), KADAPA(DIST)</t>
  </si>
  <si>
    <t xml:space="preserve">DEO11000351</t>
  </si>
  <si>
    <t xml:space="preserve">P09005497</t>
  </si>
  <si>
    <t xml:space="preserve">DEO12001106</t>
  </si>
  <si>
    <t xml:space="preserve">P09002152</t>
  </si>
  <si>
    <t xml:space="preserve">DASARI SREEDEVI</t>
  </si>
  <si>
    <t xml:space="preserve">Z.P.H.SCHOOL, YADIKI VILLAGE &amp; MANDAL, ANANTAPUR DIST</t>
  </si>
  <si>
    <t xml:space="preserve">KURNOOL </t>
  </si>
  <si>
    <t xml:space="preserve">PULIMADDI KALYANI DEVI</t>
  </si>
  <si>
    <t xml:space="preserve">Z.P.H.SCHOOL, P.R.PALLY VILLAGE, PEAPULLY MANDAL, KURNOOL</t>
  </si>
  <si>
    <t xml:space="preserve">DEO13003772</t>
  </si>
  <si>
    <t xml:space="preserve">P09002158</t>
  </si>
  <si>
    <t xml:space="preserve">DEO12001105</t>
  </si>
  <si>
    <t xml:space="preserve">P09001899</t>
  </si>
  <si>
    <t xml:space="preserve">R BABU RAO</t>
  </si>
  <si>
    <t xml:space="preserve">ZPHS SCHOOL ,KASAPURAM GUNTAKAL-515803</t>
  </si>
  <si>
    <t xml:space="preserve">K BALACHANDA REDDY</t>
  </si>
  <si>
    <t xml:space="preserve">ZPHS SCHOOL BOYS POTHUGAL , MUSTABAD (MANDAL) KARIMNAGAR (DIST)</t>
  </si>
  <si>
    <t xml:space="preserve">DEO20002520</t>
  </si>
  <si>
    <t xml:space="preserve">P09001902</t>
  </si>
  <si>
    <t xml:space="preserve">DEO14003494</t>
  </si>
  <si>
    <t xml:space="preserve">P09009538</t>
  </si>
  <si>
    <t xml:space="preserve">Y.SARITHA</t>
  </si>
  <si>
    <t xml:space="preserve">ZPHS, NANDIGAMA, KOTHUR MANDAL, MAHABOOBNAGAR DIST.</t>
  </si>
  <si>
    <t xml:space="preserve">Mahabubnagar </t>
  </si>
  <si>
    <t xml:space="preserve">M RENUKA DEVI</t>
  </si>
  <si>
    <t xml:space="preserve">ZPHS KANKAL,MP PUDUR,RANGAREDDY DIST,</t>
  </si>
  <si>
    <t xml:space="preserve">DEO15002030</t>
  </si>
  <si>
    <t xml:space="preserve">P09009235</t>
  </si>
  <si>
    <t xml:space="preserve">DEO14003544</t>
  </si>
  <si>
    <t xml:space="preserve">P09009739</t>
  </si>
  <si>
    <t xml:space="preserve">M SRILATHA</t>
  </si>
  <si>
    <t xml:space="preserve">MPUPS DASARDODDI, MAKTHAL MANDAL</t>
  </si>
  <si>
    <t xml:space="preserve">Mahabubangar </t>
  </si>
  <si>
    <t xml:space="preserve">K SHANKAR</t>
  </si>
  <si>
    <t xml:space="preserve">ZPHS MARIKAL KULKACHERLA MANDAL</t>
  </si>
  <si>
    <t xml:space="preserve">DEO15002027</t>
  </si>
  <si>
    <t xml:space="preserve">P09009732</t>
  </si>
  <si>
    <t xml:space="preserve">DEO14003545</t>
  </si>
  <si>
    <t xml:space="preserve">P09004782</t>
  </si>
  <si>
    <t xml:space="preserve">S. SRINIVASULU</t>
  </si>
  <si>
    <t xml:space="preserve">ZPHS, VELJERLA, MP-FAROOQNAGAR, DIST: MAHABUBNAGAR</t>
  </si>
  <si>
    <t xml:space="preserve">B PADMAJA</t>
  </si>
  <si>
    <t xml:space="preserve">ZPHS BEERAM GUDA,MDL PATANCHERU,DIST MEDAK</t>
  </si>
  <si>
    <t xml:space="preserve">DEO17000488</t>
  </si>
  <si>
    <t xml:space="preserve">P09007033</t>
  </si>
  <si>
    <t xml:space="preserve">DEO15002076</t>
  </si>
  <si>
    <t xml:space="preserve">P09007477</t>
  </si>
  <si>
    <t xml:space="preserve">R. ASHOK KUMAR</t>
  </si>
  <si>
    <t xml:space="preserve">Z.P.H.S., KONGARAKALAN, IBRAHIMPATAN (M) RANGAREDDY DIST.</t>
  </si>
  <si>
    <t xml:space="preserve">Warangal </t>
  </si>
  <si>
    <t xml:space="preserve">MUKKALA CHANDANA</t>
  </si>
  <si>
    <t xml:space="preserve">Z.P.P.S.S., AKNOOR AKNOOR (VILL &amp; POST) CHERIYAL (MANDAL) WARANGAL DIST.</t>
  </si>
  <si>
    <t xml:space="preserve">DEO21001551</t>
  </si>
  <si>
    <t xml:space="preserve">P09007497</t>
  </si>
  <si>
    <t xml:space="preserve">DEO17000444</t>
  </si>
  <si>
    <t xml:space="preserve">P09004377</t>
  </si>
  <si>
    <t xml:space="preserve">BANALA SWAPNA</t>
  </si>
  <si>
    <t xml:space="preserve">ZPHS CHELMEDA,MANDAL RAMAYAMPET, DIST MEDAK</t>
  </si>
  <si>
    <t xml:space="preserve">Nizamabad </t>
  </si>
  <si>
    <t xml:space="preserve">GANNU KATYAYANI DEVI</t>
  </si>
  <si>
    <t xml:space="preserve">ZPHS TUJALPUR, MANDAL DOMAKONDA, DIST NIZAMABAD.</t>
  </si>
  <si>
    <t xml:space="preserve">DEO18003672</t>
  </si>
  <si>
    <t xml:space="preserve">P09004368</t>
  </si>
  <si>
    <t xml:space="preserve">DEO17000629</t>
  </si>
  <si>
    <t xml:space="preserve">P09007682</t>
  </si>
  <si>
    <t xml:space="preserve">B.MANJULA</t>
  </si>
  <si>
    <t xml:space="preserve">Z.P.H.S.(G)PREGNAPUR,MANDAL:GAJWEL,DIST:MEDAK</t>
  </si>
  <si>
    <t xml:space="preserve">ANUGU SREENIVAS RAO</t>
  </si>
  <si>
    <t xml:space="preserve">ZPHS NAMAPOOR ,MANDAL: MUSTABAD, DIST: KARIMNAGAR</t>
  </si>
  <si>
    <t xml:space="preserve">DEO20002542</t>
  </si>
  <si>
    <t xml:space="preserve">P09009327</t>
  </si>
  <si>
    <t xml:space="preserve">DEO17000470</t>
  </si>
  <si>
    <t xml:space="preserve">P09006776</t>
  </si>
  <si>
    <t xml:space="preserve">BODDU RAMACHANDRA RAO</t>
  </si>
  <si>
    <t xml:space="preserve">ZPHS ISNAPUR , PATANCHERU MANDALl, MEDAK DIST PinCode: 502307</t>
  </si>
  <si>
    <t xml:space="preserve">Khammam </t>
  </si>
  <si>
    <t xml:space="preserve">M.V.SATYANARAYANA</t>
  </si>
  <si>
    <t xml:space="preserve">Z.P.S.S.GOLLAPADU-POLEPALLI KHAMMAM RURAL (MD) KHAMMAM DIST</t>
  </si>
  <si>
    <t xml:space="preserve">DEO22002302</t>
  </si>
  <si>
    <t xml:space="preserve">P09005712</t>
  </si>
  <si>
    <t xml:space="preserve">DEO17000533</t>
  </si>
  <si>
    <t xml:space="preserve">P09008914</t>
  </si>
  <si>
    <t xml:space="preserve">M.LAXMI PRASANNA TULASI</t>
  </si>
  <si>
    <t xml:space="preserve">Z.P.H.S.(BOYS) TOOPRAN TOOPRAN MANDAL MEDAK DISTRICT</t>
  </si>
  <si>
    <t xml:space="preserve">KAVITHA KOMMERA</t>
  </si>
  <si>
    <t xml:space="preserve">Z.P.S.S,MYLARAM, MDL:GHANPUR[M] WARANGAL.</t>
  </si>
  <si>
    <t xml:space="preserve">DEO21001580</t>
  </si>
  <si>
    <t xml:space="preserve">P09008758</t>
  </si>
  <si>
    <t xml:space="preserve">DEO18003391</t>
  </si>
  <si>
    <t xml:space="preserve">P09006230</t>
  </si>
  <si>
    <t xml:space="preserve">GADE KOTESHWARRAO</t>
  </si>
  <si>
    <t xml:space="preserve">U.P.S. RAJARAJESHWARINAGAR, NALOOR(V), KAMMARPALLY(M), NIZAMABAD(DIST), 503278</t>
  </si>
  <si>
    <t xml:space="preserve">J.SHIVARANJANI</t>
  </si>
  <si>
    <t xml:space="preserve">Z.P.H.S. BHUSHANRAOPET(V), KATHALAPUR(M), KARIMNAGAR(DIST)</t>
  </si>
  <si>
    <t xml:space="preserve">DEO20002537</t>
  </si>
  <si>
    <t xml:space="preserve">P09006085</t>
  </si>
  <si>
    <t xml:space="preserve">DEO18003685</t>
  </si>
  <si>
    <t xml:space="preserve">P09004507</t>
  </si>
  <si>
    <t xml:space="preserve">K.NARASIMHA RAO</t>
  </si>
  <si>
    <t xml:space="preserve">ZPSS PENTAKALAN, VILL:PENTAKALAN. MDL:BODHAN DIST:NIZAMABAD</t>
  </si>
  <si>
    <t xml:space="preserve">Nizamabad</t>
  </si>
  <si>
    <t xml:space="preserve">Nalognda </t>
  </si>
  <si>
    <t xml:space="preserve">P.SHIREESHA</t>
  </si>
  <si>
    <t xml:space="preserve">ZPHS PARU PALLE, VILL:PARU PALLE, MDL:RAJAPET, DIST:NALGONDA.</t>
  </si>
  <si>
    <t xml:space="preserve">DEO23001929</t>
  </si>
  <si>
    <t xml:space="preserve">P09004524</t>
  </si>
  <si>
    <t xml:space="preserve">Nalgonda</t>
  </si>
  <si>
    <t xml:space="preserve">DEO21001620</t>
  </si>
  <si>
    <t xml:space="preserve">P09009133</t>
  </si>
  <si>
    <t xml:space="preserve">KILARI SUNEETHA</t>
  </si>
  <si>
    <t xml:space="preserve">Z.P.P.S.S.GUNDEPUDI MANDAL : MARIPEDA DISTRICT :WARANGAL PIN 506315</t>
  </si>
  <si>
    <t xml:space="preserve">GOPISETTY SUGUNA</t>
  </si>
  <si>
    <t xml:space="preserve">Z.P.P.G.S.S. BAYYARAM MANDAL : BAYYARAM DISTRICT : KHAMMAM</t>
  </si>
  <si>
    <t xml:space="preserve">DEO22002394</t>
  </si>
  <si>
    <t xml:space="preserve">P09009141</t>
  </si>
  <si>
    <t xml:space="preserve">DEO21001696</t>
  </si>
  <si>
    <t xml:space="preserve">P09009833</t>
  </si>
  <si>
    <t xml:space="preserve">GANNEBOINA SREEDEVI</t>
  </si>
  <si>
    <t xml:space="preserve">UPS BODLADA BODLADA VILAGE NELLIKUDUR MANDAL WARANGAL DISTRICT</t>
  </si>
  <si>
    <t xml:space="preserve">SETTIPALLY MADHU</t>
  </si>
  <si>
    <t xml:space="preserve">Z.P.S.S , BAYYARAM BAYYARAM MANDAL, KHAMMAM DIST</t>
  </si>
  <si>
    <t xml:space="preserve">DEO22002424</t>
  </si>
  <si>
    <t xml:space="preserve">P09009850</t>
  </si>
  <si>
    <t xml:space="preserve">PHYSICAL SCIENCE</t>
  </si>
  <si>
    <t xml:space="preserve">DEO01001434</t>
  </si>
  <si>
    <t xml:space="preserve">P09004531</t>
  </si>
  <si>
    <t xml:space="preserve">KOTTUGUMADA VENKATESWARA RAO</t>
  </si>
  <si>
    <t xml:space="preserve">ZPHS,LUKALAM</t>
  </si>
  <si>
    <t xml:space="preserve">PONNADA KISHORE</t>
  </si>
  <si>
    <t xml:space="preserve">ZPHS,ETIKOPPAKA</t>
  </si>
  <si>
    <t xml:space="preserve">DEO03001046</t>
  </si>
  <si>
    <t xml:space="preserve">P09005157</t>
  </si>
  <si>
    <t xml:space="preserve">DEO02000184</t>
  </si>
  <si>
    <t xml:space="preserve">P09002551</t>
  </si>
  <si>
    <t xml:space="preserve">RALLAPALLI SRI SIREESHA</t>
  </si>
  <si>
    <t xml:space="preserve">Z.P.HIGH SCHOOL, KALLEPALLI REGA, L.KOTA MANDAL, VIZIANAGARAM</t>
  </si>
  <si>
    <t xml:space="preserve">CH.PHANEENDRA</t>
  </si>
  <si>
    <t xml:space="preserve">Z.P.BOYS HIGH SCHOOL, AMALAPURAM MANDAL</t>
  </si>
  <si>
    <t xml:space="preserve">DEO04002231</t>
  </si>
  <si>
    <t xml:space="preserve">P09002777</t>
  </si>
  <si>
    <t xml:space="preserve">DEO03001024</t>
  </si>
  <si>
    <t xml:space="preserve">P09007515</t>
  </si>
  <si>
    <t xml:space="preserve">MAMIDI NAVEEN KUMAR </t>
  </si>
  <si>
    <t xml:space="preserve">Z.P.H.SCHOOL, K.VENKATAPURAM, KOTAURATLA MANDAL. VISAKHA DISTRICT</t>
  </si>
  <si>
    <t xml:space="preserve">KANDAGATLA JYOTHIRAMAYI</t>
  </si>
  <si>
    <t xml:space="preserve">S.J.N.Z.P.H SCHOOL, PEDANINDRAKOLANU, NIDAMARRU MANDAL,</t>
  </si>
  <si>
    <t xml:space="preserve">DEO05003184</t>
  </si>
  <si>
    <t xml:space="preserve">P09007481</t>
  </si>
  <si>
    <t xml:space="preserve">DEO04002233</t>
  </si>
  <si>
    <t xml:space="preserve">P09002398</t>
  </si>
  <si>
    <t xml:space="preserve">KONDREDDI SURYA DHANALAKSHMI</t>
  </si>
  <si>
    <t xml:space="preserve">Z.P.H.SCHOOL,RMARAJULANKA,MALKIPURAM MANDAL</t>
  </si>
  <si>
    <t xml:space="preserve">VADAPLLI SRINIVASA JOGACHARYULU</t>
  </si>
  <si>
    <t xml:space="preserve">SVS,ZPH SCHOOL,KAKARAPARRU,PERAVLI MANDLAM</t>
  </si>
  <si>
    <t xml:space="preserve">DEO05003179</t>
  </si>
  <si>
    <t xml:space="preserve">P0902471</t>
  </si>
  <si>
    <t xml:space="preserve">DEO04002232</t>
  </si>
  <si>
    <t xml:space="preserve">P09004110</t>
  </si>
  <si>
    <t xml:space="preserve">MEDIBODI SATYAVANI</t>
  </si>
  <si>
    <t xml:space="preserve">Z.P.P.H.SCHOOL, KATRENIPADU, RAZOLE MANDAL - 533 248</t>
  </si>
  <si>
    <t xml:space="preserve">PILLI MURALIDHAR</t>
  </si>
  <si>
    <t xml:space="preserve">Z.P.H.SCHOOL, SETTIPETA, NIDADAVOLE</t>
  </si>
  <si>
    <t xml:space="preserve">DEO05003181</t>
  </si>
  <si>
    <t xml:space="preserve">P09002700</t>
  </si>
  <si>
    <t xml:space="preserve">DEO04002238</t>
  </si>
  <si>
    <t xml:space="preserve">P09005672</t>
  </si>
  <si>
    <t xml:space="preserve">YENDURI RATNA SREE</t>
  </si>
  <si>
    <t xml:space="preserve">Z.P.HIGH SCHOOL, GIRLS, RAZOLE, RAZOLE MANDAL,</t>
  </si>
  <si>
    <t xml:space="preserve">CHITTIMENU NARAYANA RAO</t>
  </si>
  <si>
    <t xml:space="preserve">M.P.U.P.SCHOOL, RACHANNA GUDEM, JELEGUMILLI MANDAL</t>
  </si>
  <si>
    <t xml:space="preserve">DEO05003182</t>
  </si>
  <si>
    <t xml:space="preserve">P09004049</t>
  </si>
  <si>
    <t xml:space="preserve">DEO04002228</t>
  </si>
  <si>
    <t xml:space="preserve">P09008596</t>
  </si>
  <si>
    <t xml:space="preserve">MADDURI NAGAMANI</t>
  </si>
  <si>
    <t xml:space="preserve">ZP GIRLS HIGH SCHOOL,KOTHAPETA,KOTHAPETA MANDAL</t>
  </si>
  <si>
    <t xml:space="preserve">PASUMARTHI MADHAVI</t>
  </si>
  <si>
    <t xml:space="preserve">ZPHS,CHAGALLU,CHAGALLU MANDAL</t>
  </si>
  <si>
    <t xml:space="preserve">DEO05003183</t>
  </si>
  <si>
    <t xml:space="preserve">P09008523</t>
  </si>
  <si>
    <t xml:space="preserve">DEO04002230</t>
  </si>
  <si>
    <t xml:space="preserve">P09005063</t>
  </si>
  <si>
    <t xml:space="preserve">MUNUKUTLA VENKATA RAMA SESHU</t>
  </si>
  <si>
    <t xml:space="preserve">Z.P.HIGH SCHOOL P GANNAVARAM GANNAVARAM MANADAL, EAST GODAVARI DIST</t>
  </si>
  <si>
    <t xml:space="preserve">DOKALA S VARA PRASAD</t>
  </si>
  <si>
    <t xml:space="preserve">Z.P. BOYS HIGH SCHOOL, TOOPRAN TOOPRAN MANDAL, MEDAK DISTRICT</t>
  </si>
  <si>
    <t xml:space="preserve">DEO17000442</t>
  </si>
  <si>
    <t xml:space="preserve">P09005042</t>
  </si>
  <si>
    <t xml:space="preserve">DEO04002227</t>
  </si>
  <si>
    <t xml:space="preserve">P09009888</t>
  </si>
  <si>
    <t xml:space="preserve">KOTHURU SARITHA</t>
  </si>
  <si>
    <t xml:space="preserve">Z.P.P.HIGH SCHOO, KONDEVARAM U. KOTHAPALLI MANDALAM,</t>
  </si>
  <si>
    <t xml:space="preserve">SATHIWADA DURGA DEVI</t>
  </si>
  <si>
    <t xml:space="preserve">Z.P.H.SCHOOL, KUKUNOOR, KUKUNOOR MANDAL KHAMMAM DIST</t>
  </si>
  <si>
    <t xml:space="preserve">DEO20002403</t>
  </si>
  <si>
    <t xml:space="preserve">P09009794</t>
  </si>
  <si>
    <t xml:space="preserve">DEO05003180</t>
  </si>
  <si>
    <t xml:space="preserve">P09009582</t>
  </si>
  <si>
    <t xml:space="preserve">VINJAMURI KOTAYYA</t>
  </si>
  <si>
    <t xml:space="preserve">ZPHSCHOOL KANURU PERAVALI MANDAL WESTGODAVARI DIST.534329</t>
  </si>
  <si>
    <t xml:space="preserve">PAPPALA TAMMINAIDU</t>
  </si>
  <si>
    <t xml:space="preserve">ZPSSCHOOL AREGUDA KAGAZNAGAR MANDAL ADILABAD DISTRICT 504296</t>
  </si>
  <si>
    <t xml:space="preserve">DEO19000752</t>
  </si>
  <si>
    <t xml:space="preserve">P09009436</t>
  </si>
  <si>
    <t xml:space="preserve">DEO06002979</t>
  </si>
  <si>
    <t xml:space="preserve">P09009421</t>
  </si>
  <si>
    <t xml:space="preserve">SARIDE PRASANNA LAKSHMI</t>
  </si>
  <si>
    <t xml:space="preserve">ZPHS TELAPROLU UNGUTURU MANDAL</t>
  </si>
  <si>
    <t xml:space="preserve">GORREPATI SESHAGIRI</t>
  </si>
  <si>
    <t xml:space="preserve">Z P H SCHOOL KROSUR VILLAGE KROSUR MANDAL</t>
  </si>
  <si>
    <t xml:space="preserve">DEO07000657</t>
  </si>
  <si>
    <t xml:space="preserve">P09009843</t>
  </si>
  <si>
    <t xml:space="preserve">DEO06003025</t>
  </si>
  <si>
    <t xml:space="preserve">P09004717</t>
  </si>
  <si>
    <t xml:space="preserve">SARVA VENKATA SUBBALAKSHMI</t>
  </si>
  <si>
    <t xml:space="preserve">Z.P.H.SCHOOL KOSURU MOVVAMANDAL KRISHNA</t>
  </si>
  <si>
    <t xml:space="preserve">SISTLA SAVITHRI DEVI</t>
  </si>
  <si>
    <t xml:space="preserve">SRI GANGI BHADRAIAH MEMORIAL ZPHS MUNDLAPADU GIDDALURU MANDAL</t>
  </si>
  <si>
    <t xml:space="preserve">DEO08000251</t>
  </si>
  <si>
    <t xml:space="preserve">P09002825</t>
  </si>
  <si>
    <t xml:space="preserve">DEO10002840</t>
  </si>
  <si>
    <t xml:space="preserve">P09003166</t>
  </si>
  <si>
    <t xml:space="preserve">G.KALYANI</t>
  </si>
  <si>
    <t xml:space="preserve">Z.P.HIGH SCHOOL, PUDIPATLA, CHOWDEPALLI MANDAL, CHITTOOR DISTRICT</t>
  </si>
  <si>
    <t xml:space="preserve">R.SUDHA</t>
  </si>
  <si>
    <t xml:space="preserve">Z.P.GIRLS HIGH SCHOOL, CHINNAMANDEM, KADAPA DISTRICT</t>
  </si>
  <si>
    <t xml:space="preserve">DEO11000347</t>
  </si>
  <si>
    <t xml:space="preserve">P09003156</t>
  </si>
  <si>
    <t xml:space="preserve">DEO10002838</t>
  </si>
  <si>
    <t xml:space="preserve">P09004133</t>
  </si>
  <si>
    <t xml:space="preserve">A.SWARNAGOWRI</t>
  </si>
  <si>
    <t xml:space="preserve">Z.P.H SCHOOL, MULAKALACHERUVU, MULAKALACHERUVU MANDAL, CHITTOOR DIST.</t>
  </si>
  <si>
    <t xml:space="preserve">T.CHANDRAKALA</t>
  </si>
  <si>
    <t xml:space="preserve">Z.P.H SCHOOL, KOKKANTI, TANAKALLU MANDAL, ANANTAPUR DIST.</t>
  </si>
  <si>
    <t xml:space="preserve">DEO12001088</t>
  </si>
  <si>
    <t xml:space="preserve">P09004131</t>
  </si>
  <si>
    <t xml:space="preserve">DEO11000404</t>
  </si>
  <si>
    <t xml:space="preserve">P09005960</t>
  </si>
  <si>
    <t xml:space="preserve">N. VENKATALAKSHUMAMMA</t>
  </si>
  <si>
    <t xml:space="preserve">Z.P. HIGH SCHOOL, CHOWTAPALLE (VILLAGE), KONDAPURAM (MANDAL)</t>
  </si>
  <si>
    <t xml:space="preserve">A. JYOTHIRMAYEE</t>
  </si>
  <si>
    <t xml:space="preserve">Z.P. HIGH SCHOOL (FORT), GOOTY (VILLAGE &amp; MANDAL)</t>
  </si>
  <si>
    <t xml:space="preserve">DEO12001087</t>
  </si>
  <si>
    <t xml:space="preserve">P09005949</t>
  </si>
  <si>
    <t xml:space="preserve">DEO11000348</t>
  </si>
  <si>
    <t xml:space="preserve">P09004275</t>
  </si>
  <si>
    <t xml:space="preserve">T PAAVANI</t>
  </si>
  <si>
    <t xml:space="preserve">ZPHS P KOTHAPALLI SIDHOUT(MANDAL)</t>
  </si>
  <si>
    <t xml:space="preserve">B JAYA RAMI REDDY</t>
  </si>
  <si>
    <t xml:space="preserve">ZPHS (GIRLS) ATMAKUR</t>
  </si>
  <si>
    <t xml:space="preserve">DEO13003800</t>
  </si>
  <si>
    <t xml:space="preserve">P09004261</t>
  </si>
  <si>
    <t xml:space="preserve">DEO12001090</t>
  </si>
  <si>
    <t xml:space="preserve">P09002269</t>
  </si>
  <si>
    <t xml:space="preserve">K.Saraswathi Bai</t>
  </si>
  <si>
    <t xml:space="preserve">ZPHS, Roddam Anantapur Dist</t>
  </si>
  <si>
    <t xml:space="preserve">S.Janardhana</t>
  </si>
  <si>
    <t xml:space="preserve">ZPHS, Yerragudi, Kolimigundla mandal, Kurnool</t>
  </si>
  <si>
    <t xml:space="preserve">DEO13003795</t>
  </si>
  <si>
    <t xml:space="preserve">P09005057</t>
  </si>
  <si>
    <t xml:space="preserve">DEO12001092</t>
  </si>
  <si>
    <t xml:space="preserve">P09007467</t>
  </si>
  <si>
    <t xml:space="preserve">M. MEERA SHARMILA</t>
  </si>
  <si>
    <t xml:space="preserve">Z.P.G.H.SCHOOL RAYADURG (V&amp;M) ANANTAPUR (DIST)</t>
  </si>
  <si>
    <t xml:space="preserve">D. BALAJI NAIK</t>
  </si>
  <si>
    <t xml:space="preserve">K.V.R.Z.P.H.SCHOOL (BOYS) MADDIKERA (V&amp;M) KURNOOL (DIST) ANDHRA PRADESH</t>
  </si>
  <si>
    <t xml:space="preserve">DEO13003787</t>
  </si>
  <si>
    <t xml:space="preserve">P09007500</t>
  </si>
  <si>
    <t xml:space="preserve">DEO12001089</t>
  </si>
  <si>
    <t xml:space="preserve">P09007736</t>
  </si>
  <si>
    <t xml:space="preserve">R.VIJAYA LAKSHMI</t>
  </si>
  <si>
    <t xml:space="preserve">MPUP SCHOOL,C.CHIKKEPALLI,PEDDAPAPPUR(MANDAL),ANANTAPUR(DISTRICT)</t>
  </si>
  <si>
    <t xml:space="preserve">K.ANASUYA DEVI</t>
  </si>
  <si>
    <t xml:space="preserve">Z.P.HSCHOOL,WEAVERS COLONY,YEMMIGANUR,YEMMIGANUR(MANDAL),KURMOOL(DT)</t>
  </si>
  <si>
    <t xml:space="preserve">DEO13003791</t>
  </si>
  <si>
    <t xml:space="preserve">P09009281</t>
  </si>
  <si>
    <t xml:space="preserve">DEO12001086</t>
  </si>
  <si>
    <t xml:space="preserve">P09002472</t>
  </si>
  <si>
    <t xml:space="preserve">Pallavalli Phani Rama Lakshmi</t>
  </si>
  <si>
    <t xml:space="preserve">Z.P.H.S., Moda Parigi Mandal, Anantapur District</t>
  </si>
  <si>
    <t xml:space="preserve">SHEIK SHEBBIER</t>
  </si>
  <si>
    <t xml:space="preserve">ZPHS, GHANAPUR PANTANCHERU MANDAL</t>
  </si>
  <si>
    <t xml:space="preserve">DEO17000392</t>
  </si>
  <si>
    <t xml:space="preserve">P09002317</t>
  </si>
  <si>
    <t xml:space="preserve">DEO12001091</t>
  </si>
  <si>
    <t xml:space="preserve">P09004986</t>
  </si>
  <si>
    <t xml:space="preserve">S INDIRA</t>
  </si>
  <si>
    <t xml:space="preserve">GOVT GIRLS HIGH SCHOOL, CHINNA MARKET HINDUPUR</t>
  </si>
  <si>
    <t xml:space="preserve">P MUNUSWAMY</t>
  </si>
  <si>
    <t xml:space="preserve">RAILAPUR, Z.P.H.S, KOWDIPALLI (M), MEDAK (DIST)</t>
  </si>
  <si>
    <t xml:space="preserve">DEO17000389</t>
  </si>
  <si>
    <t xml:space="preserve">P09005319</t>
  </si>
  <si>
    <t xml:space="preserve">DEO12002428</t>
  </si>
  <si>
    <t xml:space="preserve">P09010788</t>
  </si>
  <si>
    <t xml:space="preserve">ASANDI. SREEKRISHNA</t>
  </si>
  <si>
    <t xml:space="preserve">Z.P.H.S. MARUTALA SECOND COLANY, KUDERU MANDAL, ANANTAPUR</t>
  </si>
  <si>
    <t xml:space="preserve">BODDU VENKATA PADMANABAIAH</t>
  </si>
  <si>
    <t xml:space="preserve">Z.P.H.S. GHANAPUR VILLAGE, TOOOPRAN MANDAL, MEDAK DIST.</t>
  </si>
  <si>
    <t xml:space="preserve">DEO17000579</t>
  </si>
  <si>
    <t xml:space="preserve">P09009501</t>
  </si>
  <si>
    <t xml:space="preserve">DEO13003803</t>
  </si>
  <si>
    <t xml:space="preserve">P09009774</t>
  </si>
  <si>
    <t xml:space="preserve">N.MADHURI</t>
  </si>
  <si>
    <t xml:space="preserve">ZPHS TUNGABADRA MANTRALAYAM MANDAL KURNOOL DIST.</t>
  </si>
  <si>
    <t xml:space="preserve">M.RAJITHA</t>
  </si>
  <si>
    <t xml:space="preserve">UPS THAPETLAMORSU GATTU MANDAL MAHABUB NAGAR DIST.</t>
  </si>
  <si>
    <t xml:space="preserve">DEO14003543</t>
  </si>
  <si>
    <t xml:space="preserve">P09009771</t>
  </si>
  <si>
    <t xml:space="preserve">DEO14003564</t>
  </si>
  <si>
    <t xml:space="preserve">P09006698</t>
  </si>
  <si>
    <t xml:space="preserve">G.PRATHIBHA</t>
  </si>
  <si>
    <t xml:space="preserve">ZPHS KOTHAPET,KESHAMPET MANDAL,</t>
  </si>
  <si>
    <t xml:space="preserve">K.SOWMYA SRI</t>
  </si>
  <si>
    <t xml:space="preserve">ZPHS,THATTEPALLY,PEDDEMUL MANDAL,R.R.DIST.</t>
  </si>
  <si>
    <t xml:space="preserve">DEO15002066</t>
  </si>
  <si>
    <t xml:space="preserve">P09006720</t>
  </si>
  <si>
    <t xml:space="preserve">DEO15002080</t>
  </si>
  <si>
    <t xml:space="preserve">P09008967</t>
  </si>
  <si>
    <t xml:space="preserve">MD.ZAINUDDIN</t>
  </si>
  <si>
    <t xml:space="preserve">ZPHS HYDERNAGAR BALANAGAR (M) RR (DIST)</t>
  </si>
  <si>
    <t xml:space="preserve">MIRIYALA.MANJULA</t>
  </si>
  <si>
    <t xml:space="preserve">ZPHS CHERIYALA SANGAREDDY (M) MEDAK (DIST)</t>
  </si>
  <si>
    <t xml:space="preserve">DEO17000495</t>
  </si>
  <si>
    <t xml:space="preserve">P09008956</t>
  </si>
  <si>
    <t xml:space="preserve">DEO15002115</t>
  </si>
  <si>
    <t xml:space="preserve">P09003878</t>
  </si>
  <si>
    <t xml:space="preserve">NAREDLA ASHALATHA</t>
  </si>
  <si>
    <t xml:space="preserve">Z.P.H.S. ELIMINEDU MANDAL: IBRAHIMPATNAM DISTRICT: RANGA REDDY</t>
  </si>
  <si>
    <t xml:space="preserve">KANDUKURI SUNEETHA</t>
  </si>
  <si>
    <t xml:space="preserve">Z.P.H.S. (GIRLS) METPALLY - 505 325 DISTRICT: KARIMNAGAR</t>
  </si>
  <si>
    <t xml:space="preserve">DEO20002513</t>
  </si>
  <si>
    <t xml:space="preserve">P09003851</t>
  </si>
  <si>
    <t xml:space="preserve">DEO15002060</t>
  </si>
  <si>
    <t xml:space="preserve">P09005602</t>
  </si>
  <si>
    <t xml:space="preserve">RAFAT SULTANA</t>
  </si>
  <si>
    <t xml:space="preserve">Z.P.H.S DOMA, MDL: DOMA DIST: RANGA REDDY.</t>
  </si>
  <si>
    <t xml:space="preserve">MANGALARAPU JYOTHI</t>
  </si>
  <si>
    <t xml:space="preserve">Z.P.H.S(GIRLS) SIRICILLA, MDL:SIRICILLA, DIST: KARIMNAGAR</t>
  </si>
  <si>
    <t xml:space="preserve">DEO20002519</t>
  </si>
  <si>
    <t xml:space="preserve">P09009822</t>
  </si>
  <si>
    <t xml:space="preserve">DEO15002007</t>
  </si>
  <si>
    <t xml:space="preserve">P09006963</t>
  </si>
  <si>
    <t xml:space="preserve">KUDAPA.PRASHANTHI KUMARI</t>
  </si>
  <si>
    <t xml:space="preserve">Z.P.H.S SARDARNAGAR, SHABAD MANDAL, RANGAREDDY DIST</t>
  </si>
  <si>
    <t xml:space="preserve">TAMMIREDDY SARADA</t>
  </si>
  <si>
    <t xml:space="preserve">S.D.V.R.Z.P.H.S, B.GANGARAM, SAHUPALI MANADAL, KHAMMAM DIST</t>
  </si>
  <si>
    <t xml:space="preserve">DEO22002277</t>
  </si>
  <si>
    <t xml:space="preserve">P09004150</t>
  </si>
  <si>
    <t xml:space="preserve">DEO17000364</t>
  </si>
  <si>
    <t xml:space="preserve">P09002999</t>
  </si>
  <si>
    <t xml:space="preserve">CH. PADMAJA</t>
  </si>
  <si>
    <t xml:space="preserve">ZPGHS RAMAYAMPET VILL:RAMAYAMPET DIST: MEDAK</t>
  </si>
  <si>
    <t xml:space="preserve">G.VENUGOPAL REDDY</t>
  </si>
  <si>
    <t xml:space="preserve">ZPHS(B) BHIKNOOR VILL: BHIKNOOR DIST: NIZAMABAD</t>
  </si>
  <si>
    <t xml:space="preserve">DEO18003644</t>
  </si>
  <si>
    <t xml:space="preserve">P09002968</t>
  </si>
  <si>
    <t xml:space="preserve">DEO17000535</t>
  </si>
  <si>
    <t xml:space="preserve">P09008514</t>
  </si>
  <si>
    <t xml:space="preserve">ALUPULA RENUKA</t>
  </si>
  <si>
    <t xml:space="preserve">ZPHS GOURARAM MANDAL WARGAL DIST MEDAK</t>
  </si>
  <si>
    <t xml:space="preserve">S. JAGANNADHA SARMA</t>
  </si>
  <si>
    <t xml:space="preserve">MP. U.P.S UGRAWAI MANDAL KAMAREDDY DIST NIZAMABAD</t>
  </si>
  <si>
    <t xml:space="preserve">DEO18003390</t>
  </si>
  <si>
    <t xml:space="preserve">P09008569</t>
  </si>
  <si>
    <t xml:space="preserve">DEO17000487</t>
  </si>
  <si>
    <t xml:space="preserve">P09005128</t>
  </si>
  <si>
    <t xml:space="preserve">B DEVA PRASAD</t>
  </si>
  <si>
    <t xml:space="preserve">M.P.U.P.S. Cheekurthy (V), Nyalkal (M), Medak Dist.</t>
  </si>
  <si>
    <t xml:space="preserve">M ANURADHA</t>
  </si>
  <si>
    <t xml:space="preserve">ZPHS (Girsl) Pothugal Vill, Mustabad Mandal</t>
  </si>
  <si>
    <t xml:space="preserve">DEO20002506</t>
  </si>
  <si>
    <t xml:space="preserve">P09005587</t>
  </si>
  <si>
    <t xml:space="preserve">DEO17000413</t>
  </si>
  <si>
    <t xml:space="preserve">P09006799</t>
  </si>
  <si>
    <t xml:space="preserve">R SANTHOSHI KUMARI</t>
  </si>
  <si>
    <t xml:space="preserve">ZPHS, VILL: YOUSUFPET, MDL: PAPANNAPET, DIST; MEDAK</t>
  </si>
  <si>
    <t xml:space="preserve">P MAHENDER REDDY</t>
  </si>
  <si>
    <t xml:space="preserve">ZPHS, SHANIGARAM, MDL: KAMALAPUR, DIST: KARIMNAGAR</t>
  </si>
  <si>
    <t xml:space="preserve">DEO20002508</t>
  </si>
  <si>
    <t xml:space="preserve">P09006790</t>
  </si>
  <si>
    <t xml:space="preserve">DEO17000357</t>
  </si>
  <si>
    <t xml:space="preserve">P09000197</t>
  </si>
  <si>
    <t xml:space="preserve">V MAHIPAL REDDY</t>
  </si>
  <si>
    <t xml:space="preserve">ZPHS ANKIREDDY PALLY MANDAL KONDAPAK DIST MEDAK</t>
  </si>
  <si>
    <t xml:space="preserve">SHAIK KHAJA SHAREEF</t>
  </si>
  <si>
    <t xml:space="preserve">ZPSS KATKOOR MANDAL BACHANNAPET DIST WARANGAL</t>
  </si>
  <si>
    <t xml:space="preserve">DEO21001408</t>
  </si>
  <si>
    <t xml:space="preserve">P09000212</t>
  </si>
  <si>
    <t xml:space="preserve">DEO18003704</t>
  </si>
  <si>
    <t xml:space="preserve">P09009004</t>
  </si>
  <si>
    <t xml:space="preserve">Gimnmegari Raja shekhara sharma.</t>
  </si>
  <si>
    <t xml:space="preserve">Z.P.S.S.Kammarpally Mandal:Kammarpally Dist:Nizamabad.</t>
  </si>
  <si>
    <t xml:space="preserve">Ramidi Shobha Rani.</t>
  </si>
  <si>
    <t xml:space="preserve">Z.P.H.S.(B)Metpally Mandal:Metpally Dist:Karimnagar</t>
  </si>
  <si>
    <t xml:space="preserve">DEO20002522</t>
  </si>
  <si>
    <t xml:space="preserve">P09008981</t>
  </si>
  <si>
    <t xml:space="preserve">DEO18003698</t>
  </si>
  <si>
    <t xml:space="preserve">P09009078</t>
  </si>
  <si>
    <t xml:space="preserve">KANAPARTHI BHAGYA LAXMI</t>
  </si>
  <si>
    <t xml:space="preserve">1818601 -Z.P.HIGH SCHOOL, HASGUL(VIL&amp;POST), MANDAL: BICHKUNDA, DIST: NIZAMABAD</t>
  </si>
  <si>
    <t xml:space="preserve">ADUNUTHULA SRIDEVI</t>
  </si>
  <si>
    <t xml:space="preserve">Z.P. HIGH SCHOOL, KOTHAPALLY, MANDAL: GAMBHIRAO PET, DIST: KARIMNAGAR</t>
  </si>
  <si>
    <t xml:space="preserve">DEO20002523</t>
  </si>
  <si>
    <t xml:space="preserve">P09008050</t>
  </si>
  <si>
    <t xml:space="preserve">DEO19000833</t>
  </si>
  <si>
    <t xml:space="preserve">P09005062</t>
  </si>
  <si>
    <t xml:space="preserve">A.SRINIVAS</t>
  </si>
  <si>
    <t xml:space="preserve">Z.P.H.S. SIRSA, Mdl. KOTAPALLY, Dist. ADILABAD</t>
  </si>
  <si>
    <t xml:space="preserve">R.SHUSHMA</t>
  </si>
  <si>
    <t xml:space="preserve">Z.P.H.S. POTHKAPALLY, Mdl. ODELA, Dist.KARIMNAGAR</t>
  </si>
  <si>
    <t xml:space="preserve">DEO20002692</t>
  </si>
  <si>
    <t xml:space="preserve">P09005085</t>
  </si>
  <si>
    <t xml:space="preserve">DEO20002511</t>
  </si>
  <si>
    <t xml:space="preserve">P09002549</t>
  </si>
  <si>
    <t xml:space="preserve">SALMA SULTHANA</t>
  </si>
  <si>
    <t xml:space="preserve">Z.P.P.S.S. ODELA, VILLAGE &amp; MANDAL: ODELA, DISTRICT: KARIMNAGAR.</t>
  </si>
  <si>
    <t xml:space="preserve">KALLEPELLY VIJAY BHASKAR</t>
  </si>
  <si>
    <t xml:space="preserve">Z.P.P.S.S. RAGHAVAREDDYPETA, MANDAL: MOGULLAPALLY, DISTRICT: WARANGAL.</t>
  </si>
  <si>
    <t xml:space="preserve">DEO21001431</t>
  </si>
  <si>
    <t xml:space="preserve">P09002565</t>
  </si>
  <si>
    <t xml:space="preserve">DEO20002517</t>
  </si>
  <si>
    <t xml:space="preserve">P09009688</t>
  </si>
  <si>
    <t xml:space="preserve">MUDIGANTI SABITHA</t>
  </si>
  <si>
    <t xml:space="preserve">ZPHS (G) DAMERA ELKATHURTHY(MANDAL) KARIMNAGAR(Dist)</t>
  </si>
  <si>
    <t xml:space="preserve">BATTULA RAJITHA</t>
  </si>
  <si>
    <t xml:space="preserve">ZPHS KOWKONDA PARKAL (Mandal) Warangal(Dist)</t>
  </si>
  <si>
    <t xml:space="preserve">DEO21001639</t>
  </si>
  <si>
    <t xml:space="preserve">P09009694</t>
  </si>
  <si>
    <t xml:space="preserve">SOCIAL STUDIES</t>
  </si>
  <si>
    <t xml:space="preserve">DEO02000219</t>
  </si>
  <si>
    <t xml:space="preserve">P09005946</t>
  </si>
  <si>
    <t xml:space="preserve">CHERUKUPALLI SARALA KUMARI</t>
  </si>
  <si>
    <t xml:space="preserve">Vizianagaram</t>
  </si>
  <si>
    <t xml:space="preserve">DASARI SURESH NAIDU</t>
  </si>
  <si>
    <t xml:space="preserve">Z.P.High School, Manyapuratla, Nathavaram mandal, Visakhapatnam Dt</t>
  </si>
  <si>
    <t xml:space="preserve">DEO03001050</t>
  </si>
  <si>
    <t xml:space="preserve">P09005954</t>
  </si>
  <si>
    <t xml:space="preserve">Vizianagaram </t>
  </si>
  <si>
    <t xml:space="preserve">P09005069</t>
  </si>
  <si>
    <t xml:space="preserve">DEO03001025</t>
  </si>
  <si>
    <t xml:space="preserve">CH.VENKATA LAKSHMI</t>
  </si>
  <si>
    <t xml:space="preserve">MPUP SCHOOL BANGARAMMA PALEM (VILLAGE) , S,RAYAVARAM(MANDAL), VISAKHAPATNAM(DIST)</t>
  </si>
  <si>
    <t xml:space="preserve">Visakhapatnam     </t>
  </si>
  <si>
    <t xml:space="preserve"> Khammam </t>
  </si>
  <si>
    <t xml:space="preserve">BHUKYA PADMA</t>
  </si>
  <si>
    <t xml:space="preserve">ZPSS, MYLARAM(VILLAGE), KOTHAGUDEM(MANDAL),KHAMMAM(DIST)</t>
  </si>
  <si>
    <t xml:space="preserve"> DEO 22002294</t>
  </si>
  <si>
    <t xml:space="preserve">P09004647</t>
  </si>
  <si>
    <t xml:space="preserve">CH.VENKATALAKSHMI</t>
  </si>
  <si>
    <t xml:space="preserve">DEO 004002237</t>
  </si>
  <si>
    <t xml:space="preserve">P09005631</t>
  </si>
  <si>
    <t xml:space="preserve">IRRINKI NAGA BAHAVANI</t>
  </si>
  <si>
    <t xml:space="preserve">Z.P.HIGH SCHOOL NAGARAM MAMIDIKUDURU MANDAL EAST GODAVARI DIST PIN : 533247</t>
  </si>
  <si>
    <t xml:space="preserve">MYLAVARAPU LALITA PANCHAMUKHI BALA TRIPURA SUNDARI</t>
  </si>
  <si>
    <t xml:space="preserve">Z.P.H.SCHOOL KAVITAM PODURU MANDAL WEST GODAVARI DIST PIN : 534338</t>
  </si>
  <si>
    <t xml:space="preserve">DEO 05003188</t>
  </si>
  <si>
    <t xml:space="preserve">P09005591</t>
  </si>
  <si>
    <t xml:space="preserve">DEO04002236</t>
  </si>
  <si>
    <t xml:space="preserve">P09009674</t>
  </si>
  <si>
    <t xml:space="preserve">NUNNA ARUNA</t>
  </si>
  <si>
    <t xml:space="preserve">S.N.V.Z.P.H.SCHOOL TALLAREVU TALLAREVU MANDAL EAST GODAVARI</t>
  </si>
  <si>
    <t xml:space="preserve">MADDIRALA PRASANNA</t>
  </si>
  <si>
    <t xml:space="preserve">M.P.U.P.SCHOOL, CHIDIPI KOVVUR MANDAL WEST GODAVARI</t>
  </si>
  <si>
    <t xml:space="preserve">DEO 05003187</t>
  </si>
  <si>
    <t xml:space="preserve">P09009689</t>
  </si>
  <si>
    <t xml:space="preserve">DEO04002235</t>
  </si>
  <si>
    <t xml:space="preserve">P09009724</t>
  </si>
  <si>
    <t xml:space="preserve">AJAY KUMAR DUSANAPUDI</t>
  </si>
  <si>
    <t xml:space="preserve">Z.P.H.SCHOOL MOOLAPOLAM AINAVILLI MANDAL EAST GODAVARI</t>
  </si>
  <si>
    <t xml:space="preserve">LAKSHMI PANI KUMAR PERI</t>
  </si>
  <si>
    <t xml:space="preserve">Z.P.H.SCHOOL MADDURU KOVVUR MANDAL WEST GODAVARI</t>
  </si>
  <si>
    <t xml:space="preserve">DEO05003189</t>
  </si>
  <si>
    <t xml:space="preserve">P09009737</t>
  </si>
  <si>
    <t xml:space="preserve">DEO05003190</t>
  </si>
  <si>
    <t xml:space="preserve">P09002440</t>
  </si>
  <si>
    <t xml:space="preserve">TUMMALAPALLI PADMAVATHI</t>
  </si>
  <si>
    <t xml:space="preserve">J.S.M.L.Z.P.G.H.SCHOOL, TANUKU</t>
  </si>
  <si>
    <t xml:space="preserve">NANDIKATLA VENKATESWARARAO</t>
  </si>
  <si>
    <t xml:space="preserve">M.P.U.P.SCHOOL,PENUMUDI,REPALLE MANDAL</t>
  </si>
  <si>
    <t xml:space="preserve">DEO07000690</t>
  </si>
  <si>
    <t xml:space="preserve">P09004923</t>
  </si>
  <si>
    <t xml:space="preserve">DEO06003016</t>
  </si>
  <si>
    <t xml:space="preserve">P09004171</t>
  </si>
  <si>
    <t xml:space="preserve">SANAKA CHITANYA</t>
  </si>
  <si>
    <t xml:space="preserve">Z.P.H.SCHOOL PENDURRU BANTUMILLI MANDAL KRISHNA (DT)</t>
  </si>
  <si>
    <t xml:space="preserve">J.SANTHI</t>
  </si>
  <si>
    <t xml:space="preserve">Z.P.H.SCHOOL DEVARA PALEM CHIMAKURTHI MANDAL PRAKASAM (DT)</t>
  </si>
  <si>
    <t xml:space="preserve">DEO08000266</t>
  </si>
  <si>
    <t xml:space="preserve">P09004151</t>
  </si>
  <si>
    <t xml:space="preserve">DEO06003044</t>
  </si>
  <si>
    <t xml:space="preserve">P09004235</t>
  </si>
  <si>
    <t xml:space="preserve">R.S.S.Syamala Kumari</t>
  </si>
  <si>
    <t xml:space="preserve">Z.P.H.S.Mandavalli, Mandavalli Mandal,Krishna Dist.</t>
  </si>
  <si>
    <t xml:space="preserve">Seereddi Krishna</t>
  </si>
  <si>
    <t xml:space="preserve">Z.PH.S., Dudyal, Bomraspet Mandal, Mahaboobnagra Dist.</t>
  </si>
  <si>
    <t xml:space="preserve">DEO14003482</t>
  </si>
  <si>
    <t xml:space="preserve">P09004551</t>
  </si>
  <si>
    <t xml:space="preserve">DEO07000832</t>
  </si>
  <si>
    <t xml:space="preserve">P09001961</t>
  </si>
  <si>
    <t xml:space="preserve">KOMMURI USHASRI</t>
  </si>
  <si>
    <t xml:space="preserve">ZP HIGH SCHOOL, KOTCHERLA VILLAGE IPURU MANDAL GUNTUR DIST 522647</t>
  </si>
  <si>
    <t xml:space="preserve">CHINTHALAPUDI RAJESWARI</t>
  </si>
  <si>
    <t xml:space="preserve">MPUP SCHOOL MUTUKULA VILLAGE PULLALACHERUVU MANDAL PRAKASAM DIST - 523328</t>
  </si>
  <si>
    <t xml:space="preserve">DEO08000264</t>
  </si>
  <si>
    <t xml:space="preserve">P09001953</t>
  </si>
  <si>
    <t xml:space="preserve">DEO07000768</t>
  </si>
  <si>
    <t xml:space="preserve">P09002035</t>
  </si>
  <si>
    <t xml:space="preserve">AKURATHI SARADA</t>
  </si>
  <si>
    <t xml:space="preserve">Z.P.H.SCHOOL K.PALLE KONA BHATTI PROLU MANDALAM GUNTUR DIST</t>
  </si>
  <si>
    <t xml:space="preserve">K.ELIZABETH RANI</t>
  </si>
  <si>
    <t xml:space="preserve">Z.P.H.SCHOOL GUDLANAYANAPALLI KUPPAM MANDALAM CHITTOOR DIST</t>
  </si>
  <si>
    <t xml:space="preserve">DEO10002883</t>
  </si>
  <si>
    <t xml:space="preserve">P09003158</t>
  </si>
  <si>
    <t xml:space="preserve">DEO07000751</t>
  </si>
  <si>
    <t xml:space="preserve">P09002929</t>
  </si>
  <si>
    <t xml:space="preserve">P. JAYA KUMARI</t>
  </si>
  <si>
    <t xml:space="preserve">M.P.U.P.SCHOOL, GADDIPADU, PEDAKAKANI (Mandal), GUNTUR (District).</t>
  </si>
  <si>
    <t xml:space="preserve">SK. LAL AHMED</t>
  </si>
  <si>
    <t xml:space="preserve">M.P.U.P SCHOOL, ISSANNAPALLY, BHIKNOOR (Mandal), NIZAMABAD</t>
  </si>
  <si>
    <t xml:space="preserve">DEO18003683</t>
  </si>
  <si>
    <t xml:space="preserve">P09004469</t>
  </si>
  <si>
    <t xml:space="preserve">DEO10002850</t>
  </si>
  <si>
    <t xml:space="preserve">P09005486</t>
  </si>
  <si>
    <t xml:space="preserve">B. NIMMAIAH</t>
  </si>
  <si>
    <t xml:space="preserve">Z.P. HIGH SCHOOL NADAMANTHRAM V. KOTA MANDAL CHITTOOR DISTRICT</t>
  </si>
  <si>
    <t xml:space="preserve">P. RAMBABU</t>
  </si>
  <si>
    <t xml:space="preserve">Z.P. HIGH SCHOOL RAJOLI WADDEPALLI MANDAL MAHABUBNAGAR DISTRICT</t>
  </si>
  <si>
    <t xml:space="preserve">DEO14003547</t>
  </si>
  <si>
    <t xml:space="preserve">P09005472</t>
  </si>
  <si>
    <t xml:space="preserve">DEO10002851</t>
  </si>
  <si>
    <t xml:space="preserve">P09005925</t>
  </si>
  <si>
    <t xml:space="preserve">J. REVATHI</t>
  </si>
  <si>
    <t xml:space="preserve">Z.P.HIGH SCHOOL, DANDIKUPPAM, SANTHIPURAM MANDAL, CHITTOOR DISTRICT.</t>
  </si>
  <si>
    <t xml:space="preserve">S. BHARATHI</t>
  </si>
  <si>
    <t xml:space="preserve">Z.P. (GIRLS) HIGH SCHOOL, RAJAMPETA, KADAPA DISTRICT</t>
  </si>
  <si>
    <t xml:space="preserve">DEO11000349</t>
  </si>
  <si>
    <t xml:space="preserve">P09005917</t>
  </si>
  <si>
    <t xml:space="preserve">DEO11000365</t>
  </si>
  <si>
    <t xml:space="preserve">P09003861</t>
  </si>
  <si>
    <t xml:space="preserve">C.Mahammad Haneef</t>
  </si>
  <si>
    <t xml:space="preserve">M.U.P.School Gundlacheruvu Galiveedu Mandal Kadapa Dist</t>
  </si>
  <si>
    <t xml:space="preserve">A.Gowri Latha</t>
  </si>
  <si>
    <t xml:space="preserve">Z.P.H School Kondepalli Putloor Mandal Anantapur Dist</t>
  </si>
  <si>
    <t xml:space="preserve">DEO12001098</t>
  </si>
  <si>
    <t xml:space="preserve">P09002882</t>
  </si>
  <si>
    <t xml:space="preserve">DEO14003524</t>
  </si>
  <si>
    <t xml:space="preserve">P09007308</t>
  </si>
  <si>
    <t xml:space="preserve">BADEPALLY LALTIHA DEVI</t>
  </si>
  <si>
    <t xml:space="preserve">ZPHS.C.C.KUNTA, MANDAL:C.C.KUNTA, DIST:MAHABUBNAGAR.</t>
  </si>
  <si>
    <t xml:space="preserve">THAMMANENI.PEDDI REDDY</t>
  </si>
  <si>
    <t xml:space="preserve">ZPHS.YELLAREDDYPET, MANDAL:YELLAREDDYPET, KARIMNAGAR.</t>
  </si>
  <si>
    <t xml:space="preserve">DEO20002533</t>
  </si>
  <si>
    <t xml:space="preserve">P09004742</t>
  </si>
  <si>
    <t xml:space="preserve">DEO15002430</t>
  </si>
  <si>
    <t xml:space="preserve">P09009663</t>
  </si>
  <si>
    <t xml:space="preserve">V.JANARDHAN REDDY</t>
  </si>
  <si>
    <t xml:space="preserve">ZPHS (G) VENNACHED, GANDEED, R.R.DIST.</t>
  </si>
  <si>
    <t xml:space="preserve">K. ANITHA</t>
  </si>
  <si>
    <t xml:space="preserve">UPS DAMARGIDDA POST RASOLE: KANGTI MANDAL, MEDAK DIST.</t>
  </si>
  <si>
    <t xml:space="preserve">DEO17000507</t>
  </si>
  <si>
    <t xml:space="preserve">P09009666</t>
  </si>
  <si>
    <t xml:space="preserve">RANGA REDDY </t>
  </si>
  <si>
    <t xml:space="preserve">DEO15002035</t>
  </si>
  <si>
    <t xml:space="preserve">P09004960</t>
  </si>
  <si>
    <t xml:space="preserve">M. Sandhya Rani</t>
  </si>
  <si>
    <t xml:space="preserve">MPUPS Thammaloniguda Village Yacharam Mandal, Ranga Reddy Dist. 501509</t>
  </si>
  <si>
    <t xml:space="preserve">K. Aruna Jyothi</t>
  </si>
  <si>
    <t xml:space="preserve">MPUPS Rudhrakshapally Village, Sathupally Mandal, Khammam Dist. 507303</t>
  </si>
  <si>
    <t xml:space="preserve">DEO22002382</t>
  </si>
  <si>
    <t xml:space="preserve">P09006060</t>
  </si>
  <si>
    <t xml:space="preserve">DEO20002531</t>
  </si>
  <si>
    <t xml:space="preserve">P09009991</t>
  </si>
  <si>
    <t xml:space="preserve">T. VENKATESHWARLU</t>
  </si>
  <si>
    <t xml:space="preserve">Z.P.H.S. ANTHERGAON (TTS) MANDAL RAMAGUNDAM, DISTRICT KARIMNAGAR</t>
  </si>
  <si>
    <t xml:space="preserve">AVUDURTHI SAROJA</t>
  </si>
  <si>
    <t xml:space="preserve">U.P.S. MARLAKUNTA TELAGAVARAM(kW) PENUBALLI MANDAL KHAMMAM DISTRICT</t>
  </si>
  <si>
    <t xml:space="preserve">DEO22002393</t>
  </si>
  <si>
    <t xml:space="preserve">P09010004</t>
  </si>
  <si>
    <t xml:space="preserve">DEO20002528</t>
  </si>
  <si>
    <t xml:space="preserve">P09007711</t>
  </si>
  <si>
    <t xml:space="preserve">PACHIMATLA RAMADEVI</t>
  </si>
  <si>
    <t xml:space="preserve">ZPHS (GIRLS) KAMALAPOOR KAMALPOOR MANDAL KARIMNAGAR DISTRICT</t>
  </si>
  <si>
    <t xml:space="preserve">KAGITHAPU PADMA</t>
  </si>
  <si>
    <t xml:space="preserve">UPS BERUWADA KESAMUDRAM MANDAL, WARANGAL DISTRICT</t>
  </si>
  <si>
    <t xml:space="preserve">DEO21001579</t>
  </si>
  <si>
    <t xml:space="preserve">P09007734</t>
  </si>
  <si>
    <t xml:space="preserve">DEO20002515</t>
  </si>
  <si>
    <t xml:space="preserve">P09008709</t>
  </si>
  <si>
    <t xml:space="preserve">ENUKONDA MADHAVI</t>
  </si>
  <si>
    <t xml:space="preserve">Z.P.HS. GANNERUVARAM, MANDAL BEJJANKI, DISTICT KARIMNAGAR</t>
  </si>
  <si>
    <t xml:space="preserve">NELAKONDA MANJULA</t>
  </si>
  <si>
    <t xml:space="preserve">Z.P.S.S., SIDDENKY, MANDAL: JANAGAON, DIST: WARANGAL</t>
  </si>
  <si>
    <t xml:space="preserve">DEO21001572</t>
  </si>
  <si>
    <t xml:space="preserve">P09008723</t>
  </si>
  <si>
    <t xml:space="preserve">DEO11000362</t>
  </si>
  <si>
    <t xml:space="preserve">P09004200</t>
  </si>
  <si>
    <t xml:space="preserve">PATNAM PADMAVATHI</t>
  </si>
  <si>
    <t xml:space="preserve">Z.P.G.H.SCHOOL, RLY.KODUR, RLY.KODUR MANDAL, KADAPA DIST.</t>
  </si>
  <si>
    <t xml:space="preserve">KUROOL</t>
  </si>
  <si>
    <t xml:space="preserve">GUDDETI MALLIKA DEVI</t>
  </si>
  <si>
    <t xml:space="preserve">Z.P.H.SCHOOL, KONDUPALLI, UYYALAWADA MANDAL KURNOOL DIST.</t>
  </si>
  <si>
    <t xml:space="preserve">DEO13003766</t>
  </si>
  <si>
    <t xml:space="preserve">P09004183</t>
  </si>
  <si>
    <t xml:space="preserve">KADAPA </t>
  </si>
  <si>
    <t xml:space="preserve">DEO05003171</t>
  </si>
  <si>
    <t xml:space="preserve">P09005858</t>
  </si>
  <si>
    <t xml:space="preserve">M.N.V.V.S. SIROMANI</t>
  </si>
  <si>
    <t xml:space="preserve">Z.P.H.S. PALI (VILLAGE) ATTILI MANDAL WEST GODAVARI DISTRICT</t>
  </si>
  <si>
    <t xml:space="preserve">West Godavri</t>
  </si>
  <si>
    <t xml:space="preserve">G. RAMESH KUMAR</t>
  </si>
  <si>
    <t xml:space="preserve">Z.P.H.S MUDDANAPALLI (VILLAGE) RAMAKUPPAM MANDAL CHITTOOR DISTRICT</t>
  </si>
  <si>
    <t xml:space="preserve">DEO10002881</t>
  </si>
  <si>
    <t xml:space="preserve">P09004765</t>
  </si>
  <si>
    <t xml:space="preserve">DEO02000237</t>
  </si>
  <si>
    <t xml:space="preserve">P09009787</t>
  </si>
  <si>
    <t xml:space="preserve">ARAJALLA APPANNA</t>
  </si>
  <si>
    <t xml:space="preserve">CH.R.R.ZPP High School,Uttaravalli Village,Merakamudidam Mandalam,Vizianagaram Dist</t>
  </si>
  <si>
    <t xml:space="preserve">Vizianagarm</t>
  </si>
  <si>
    <t xml:space="preserve">SANGISETTI KANTHAMANI</t>
  </si>
  <si>
    <t xml:space="preserve">S.CH.K.V.N.R ZPP High school,Dwarapudi village,Mandapeta Mandalam,East Godavari Dist.</t>
  </si>
  <si>
    <t xml:space="preserve">DEO04002884</t>
  </si>
  <si>
    <t xml:space="preserve">P09009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0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</row>
    <row r="3" customFormat="false" ht="28.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/>
      <c r="F3" s="6" t="s">
        <v>11</v>
      </c>
      <c r="G3" s="5" t="n">
        <v>96</v>
      </c>
    </row>
    <row r="4" customFormat="false" ht="28.5" hidden="false" customHeight="false" outlineLevel="0" collapsed="false">
      <c r="A4" s="5" t="n">
        <v>2</v>
      </c>
      <c r="B4" s="6" t="s">
        <v>8</v>
      </c>
      <c r="C4" s="6" t="s">
        <v>12</v>
      </c>
      <c r="D4" s="6" t="s">
        <v>10</v>
      </c>
      <c r="E4" s="6" t="s">
        <v>13</v>
      </c>
      <c r="F4" s="6" t="s">
        <v>11</v>
      </c>
      <c r="G4" s="5" t="n">
        <v>50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6" t="s">
        <v>10</v>
      </c>
      <c r="D5" s="6" t="s">
        <v>12</v>
      </c>
      <c r="E5" s="6" t="s">
        <v>13</v>
      </c>
      <c r="F5" s="6" t="s">
        <v>11</v>
      </c>
      <c r="G5" s="5" t="n">
        <v>14</v>
      </c>
    </row>
    <row r="6" customFormat="false" ht="14.25" hidden="false" customHeight="false" outlineLevel="0" collapsed="false">
      <c r="A6" s="5" t="n">
        <v>4</v>
      </c>
      <c r="B6" s="6" t="s">
        <v>15</v>
      </c>
      <c r="C6" s="6" t="s">
        <v>10</v>
      </c>
      <c r="D6" s="6" t="s">
        <v>16</v>
      </c>
      <c r="E6" s="6" t="s">
        <v>17</v>
      </c>
      <c r="F6" s="6" t="s">
        <v>11</v>
      </c>
      <c r="G6" s="5" t="n">
        <v>2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6" t="s">
        <v>10</v>
      </c>
      <c r="D7" s="6" t="s">
        <v>12</v>
      </c>
      <c r="E7" s="6" t="s">
        <v>17</v>
      </c>
      <c r="F7" s="6" t="s">
        <v>11</v>
      </c>
      <c r="G7" s="5" t="n">
        <v>6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6" t="s">
        <v>10</v>
      </c>
      <c r="D8" s="6" t="s">
        <v>12</v>
      </c>
      <c r="E8" s="6" t="s">
        <v>13</v>
      </c>
      <c r="F8" s="6" t="s">
        <v>18</v>
      </c>
      <c r="G8" s="5" t="n">
        <v>6</v>
      </c>
    </row>
    <row r="9" customFormat="false" ht="14.25" hidden="false" customHeight="false" outlineLevel="0" collapsed="false">
      <c r="A9" s="5" t="n">
        <v>7</v>
      </c>
      <c r="B9" s="6" t="s">
        <v>15</v>
      </c>
      <c r="C9" s="6" t="s">
        <v>10</v>
      </c>
      <c r="D9" s="6" t="s">
        <v>12</v>
      </c>
      <c r="E9" s="6" t="s">
        <v>13</v>
      </c>
      <c r="F9" s="6" t="s">
        <v>11</v>
      </c>
      <c r="G9" s="5" t="n">
        <v>1240</v>
      </c>
    </row>
    <row r="10" customFormat="false" ht="14.25" hidden="false" customHeight="false" outlineLevel="0" collapsed="false">
      <c r="A10" s="5" t="n">
        <v>8</v>
      </c>
      <c r="B10" s="6" t="s">
        <v>15</v>
      </c>
      <c r="C10" s="6" t="s">
        <v>10</v>
      </c>
      <c r="D10" s="6" t="s">
        <v>19</v>
      </c>
      <c r="E10" s="6" t="s">
        <v>13</v>
      </c>
      <c r="F10" s="6" t="s">
        <v>18</v>
      </c>
      <c r="G10" s="5" t="n">
        <v>2</v>
      </c>
    </row>
    <row r="11" customFormat="false" ht="14.25" hidden="false" customHeight="false" outlineLevel="0" collapsed="false">
      <c r="A11" s="5" t="n">
        <v>9</v>
      </c>
      <c r="B11" s="6" t="s">
        <v>15</v>
      </c>
      <c r="C11" s="6" t="s">
        <v>10</v>
      </c>
      <c r="D11" s="6" t="s">
        <v>19</v>
      </c>
      <c r="E11" s="6" t="s">
        <v>13</v>
      </c>
      <c r="F11" s="6" t="s">
        <v>11</v>
      </c>
      <c r="G11" s="5" t="n">
        <v>18</v>
      </c>
    </row>
    <row r="12" customFormat="false" ht="28.5" hidden="false" customHeight="false" outlineLevel="0" collapsed="false">
      <c r="A12" s="5" t="n">
        <v>10</v>
      </c>
      <c r="B12" s="6" t="s">
        <v>20</v>
      </c>
      <c r="C12" s="6" t="s">
        <v>21</v>
      </c>
      <c r="D12" s="6" t="s">
        <v>12</v>
      </c>
      <c r="E12" s="6" t="s">
        <v>13</v>
      </c>
      <c r="F12" s="6" t="s">
        <v>18</v>
      </c>
      <c r="G12" s="5" t="n">
        <v>4</v>
      </c>
    </row>
    <row r="13" customFormat="false" ht="28.5" hidden="false" customHeight="false" outlineLevel="0" collapsed="false">
      <c r="A13" s="5" t="n">
        <v>11</v>
      </c>
      <c r="B13" s="6" t="s">
        <v>20</v>
      </c>
      <c r="C13" s="6" t="s">
        <v>21</v>
      </c>
      <c r="D13" s="6" t="s">
        <v>12</v>
      </c>
      <c r="E13" s="6" t="s">
        <v>13</v>
      </c>
      <c r="F13" s="6" t="s">
        <v>11</v>
      </c>
      <c r="G13" s="5" t="n">
        <v>22</v>
      </c>
    </row>
    <row r="14" customFormat="false" ht="28.5" hidden="false" customHeight="false" outlineLevel="0" collapsed="false">
      <c r="A14" s="5" t="n">
        <v>12</v>
      </c>
      <c r="B14" s="6" t="s">
        <v>20</v>
      </c>
      <c r="C14" s="6" t="s">
        <v>16</v>
      </c>
      <c r="D14" s="6" t="s">
        <v>12</v>
      </c>
      <c r="E14" s="6" t="s">
        <v>17</v>
      </c>
      <c r="F14" s="6" t="s">
        <v>11</v>
      </c>
      <c r="G14" s="5" t="n">
        <v>2</v>
      </c>
    </row>
    <row r="15" customFormat="false" ht="28.5" hidden="false" customHeight="false" outlineLevel="0" collapsed="false">
      <c r="A15" s="5" t="n">
        <v>13</v>
      </c>
      <c r="B15" s="6" t="s">
        <v>20</v>
      </c>
      <c r="C15" s="6" t="s">
        <v>16</v>
      </c>
      <c r="D15" s="6" t="s">
        <v>12</v>
      </c>
      <c r="E15" s="6" t="s">
        <v>13</v>
      </c>
      <c r="F15" s="6" t="s">
        <v>11</v>
      </c>
      <c r="G15" s="5" t="n">
        <v>46</v>
      </c>
    </row>
    <row r="16" customFormat="false" ht="28.5" hidden="false" customHeight="false" outlineLevel="0" collapsed="false">
      <c r="A16" s="5" t="n">
        <v>14</v>
      </c>
      <c r="B16" s="6" t="s">
        <v>20</v>
      </c>
      <c r="C16" s="6" t="s">
        <v>9</v>
      </c>
      <c r="D16" s="6" t="s">
        <v>12</v>
      </c>
      <c r="E16" s="6" t="s">
        <v>13</v>
      </c>
      <c r="F16" s="6" t="s">
        <v>11</v>
      </c>
      <c r="G16" s="5" t="n">
        <v>2</v>
      </c>
    </row>
    <row r="17" customFormat="false" ht="28.5" hidden="false" customHeight="false" outlineLevel="0" collapsed="false">
      <c r="A17" s="5" t="n">
        <v>15</v>
      </c>
      <c r="B17" s="6" t="s">
        <v>20</v>
      </c>
      <c r="C17" s="6" t="s">
        <v>22</v>
      </c>
      <c r="D17" s="6" t="s">
        <v>12</v>
      </c>
      <c r="E17" s="6" t="s">
        <v>13</v>
      </c>
      <c r="F17" s="6" t="s">
        <v>11</v>
      </c>
      <c r="G17" s="5" t="n">
        <v>60</v>
      </c>
    </row>
    <row r="18" customFormat="false" ht="28.5" hidden="false" customHeight="false" outlineLevel="0" collapsed="false">
      <c r="A18" s="5" t="n">
        <v>16</v>
      </c>
      <c r="B18" s="6" t="s">
        <v>20</v>
      </c>
      <c r="C18" s="6" t="s">
        <v>23</v>
      </c>
      <c r="D18" s="6" t="s">
        <v>12</v>
      </c>
      <c r="E18" s="6" t="s">
        <v>13</v>
      </c>
      <c r="F18" s="6" t="s">
        <v>11</v>
      </c>
      <c r="G18" s="5" t="n">
        <v>76</v>
      </c>
    </row>
    <row r="19" customFormat="false" ht="28.5" hidden="false" customHeight="false" outlineLevel="0" collapsed="false">
      <c r="A19" s="5" t="n">
        <v>17</v>
      </c>
      <c r="B19" s="6" t="s">
        <v>20</v>
      </c>
      <c r="C19" s="6" t="s">
        <v>24</v>
      </c>
      <c r="D19" s="6" t="s">
        <v>12</v>
      </c>
      <c r="E19" s="6" t="s">
        <v>13</v>
      </c>
      <c r="F19" s="6" t="s">
        <v>11</v>
      </c>
      <c r="G19" s="5" t="n">
        <v>40</v>
      </c>
    </row>
    <row r="20" customFormat="false" ht="28.5" hidden="false" customHeight="false" outlineLevel="0" collapsed="false">
      <c r="A20" s="5" t="n">
        <v>18</v>
      </c>
      <c r="B20" s="6" t="s">
        <v>20</v>
      </c>
      <c r="C20" s="6" t="s">
        <v>12</v>
      </c>
      <c r="D20" s="6" t="s">
        <v>12</v>
      </c>
      <c r="E20" s="6" t="s">
        <v>13</v>
      </c>
      <c r="F20" s="6" t="s">
        <v>11</v>
      </c>
      <c r="G20" s="5" t="n">
        <v>6</v>
      </c>
    </row>
    <row r="21" customFormat="false" ht="25.5" hidden="false" customHeight="true" outlineLevel="0" collapsed="false">
      <c r="A21" s="7" t="s">
        <v>25</v>
      </c>
      <c r="B21" s="7"/>
      <c r="C21" s="7"/>
      <c r="D21" s="7"/>
      <c r="E21" s="7"/>
      <c r="F21" s="7"/>
      <c r="G21" s="8" t="n">
        <f aca="false">SUM(G3:G20)</f>
        <v>1692</v>
      </c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9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9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9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9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9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9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9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9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9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9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0"/>
      <c r="G32" s="9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9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9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2"/>
    </row>
  </sheetData>
  <mergeCells count="3">
    <mergeCell ref="A1:G1"/>
    <mergeCell ref="A21:F2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5" min="4" style="0" width="15.28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12.7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15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28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9" t="s">
        <v>4</v>
      </c>
      <c r="B6" s="36"/>
      <c r="C6" s="36"/>
      <c r="D6" s="36" t="s">
        <v>40</v>
      </c>
      <c r="E6" s="36" t="s">
        <v>19</v>
      </c>
      <c r="F6" s="36"/>
      <c r="G6" s="36"/>
      <c r="H6" s="36"/>
      <c r="I6" s="36"/>
      <c r="J6" s="36"/>
      <c r="K6" s="30"/>
    </row>
    <row r="7" customFormat="false" ht="72" hidden="false" customHeight="false" outlineLevel="0" collapsed="false">
      <c r="A7" s="31" t="n">
        <v>1</v>
      </c>
      <c r="B7" s="32" t="s">
        <v>7324</v>
      </c>
      <c r="C7" s="32" t="s">
        <v>7325</v>
      </c>
      <c r="D7" s="37" t="s">
        <v>7326</v>
      </c>
      <c r="E7" s="32" t="s">
        <v>7327</v>
      </c>
      <c r="F7" s="32" t="s">
        <v>7319</v>
      </c>
      <c r="G7" s="32" t="s">
        <v>116</v>
      </c>
      <c r="H7" s="32" t="s">
        <v>454</v>
      </c>
      <c r="I7" s="32" t="s">
        <v>893</v>
      </c>
      <c r="J7" s="32" t="s">
        <v>7328</v>
      </c>
      <c r="K7" s="32" t="s">
        <v>7329</v>
      </c>
    </row>
    <row r="8" customFormat="false" ht="72" hidden="false" customHeight="false" outlineLevel="0" collapsed="false">
      <c r="A8" s="31" t="n">
        <v>2</v>
      </c>
      <c r="B8" s="32" t="s">
        <v>7330</v>
      </c>
      <c r="C8" s="32" t="s">
        <v>7331</v>
      </c>
      <c r="D8" s="32" t="s">
        <v>7328</v>
      </c>
      <c r="E8" s="32" t="s">
        <v>7329</v>
      </c>
      <c r="F8" s="32" t="s">
        <v>7319</v>
      </c>
      <c r="G8" s="32" t="s">
        <v>454</v>
      </c>
      <c r="H8" s="32" t="s">
        <v>116</v>
      </c>
      <c r="I8" s="32" t="s">
        <v>893</v>
      </c>
      <c r="J8" s="37" t="s">
        <v>7326</v>
      </c>
      <c r="K8" s="32" t="s">
        <v>7327</v>
      </c>
    </row>
    <row r="9" customFormat="false" ht="39" hidden="false" customHeight="true" outlineLevel="0" collapsed="false">
      <c r="A9" s="31" t="n">
        <v>3</v>
      </c>
      <c r="B9" s="32" t="s">
        <v>7332</v>
      </c>
      <c r="C9" s="32" t="s">
        <v>7333</v>
      </c>
      <c r="D9" s="32" t="s">
        <v>7334</v>
      </c>
      <c r="E9" s="32" t="s">
        <v>7335</v>
      </c>
      <c r="F9" s="32" t="s">
        <v>7319</v>
      </c>
      <c r="G9" s="32" t="s">
        <v>7336</v>
      </c>
      <c r="H9" s="32" t="s">
        <v>443</v>
      </c>
      <c r="I9" s="32" t="s">
        <v>893</v>
      </c>
      <c r="J9" s="32" t="s">
        <v>7337</v>
      </c>
      <c r="K9" s="32" t="s">
        <v>7338</v>
      </c>
    </row>
    <row r="10" customFormat="false" ht="48" hidden="false" customHeight="false" outlineLevel="0" collapsed="false">
      <c r="A10" s="31" t="n">
        <v>4</v>
      </c>
      <c r="B10" s="32" t="s">
        <v>7339</v>
      </c>
      <c r="C10" s="32" t="s">
        <v>7340</v>
      </c>
      <c r="D10" s="32" t="s">
        <v>7337</v>
      </c>
      <c r="E10" s="32" t="s">
        <v>7338</v>
      </c>
      <c r="F10" s="32" t="s">
        <v>7319</v>
      </c>
      <c r="G10" s="32" t="s">
        <v>443</v>
      </c>
      <c r="H10" s="32" t="s">
        <v>7336</v>
      </c>
      <c r="I10" s="32" t="s">
        <v>893</v>
      </c>
      <c r="J10" s="32" t="s">
        <v>7334</v>
      </c>
      <c r="K10" s="32" t="s">
        <v>7335</v>
      </c>
    </row>
    <row r="11" customFormat="false" ht="60" hidden="false" customHeight="false" outlineLevel="0" collapsed="false">
      <c r="A11" s="31" t="n">
        <v>5</v>
      </c>
      <c r="B11" s="32" t="s">
        <v>7341</v>
      </c>
      <c r="C11" s="32" t="s">
        <v>7342</v>
      </c>
      <c r="D11" s="32" t="s">
        <v>7343</v>
      </c>
      <c r="E11" s="32" t="s">
        <v>7344</v>
      </c>
      <c r="F11" s="32" t="s">
        <v>7319</v>
      </c>
      <c r="G11" s="32" t="s">
        <v>194</v>
      </c>
      <c r="H11" s="32" t="s">
        <v>668</v>
      </c>
      <c r="I11" s="32" t="s">
        <v>893</v>
      </c>
      <c r="J11" s="32" t="s">
        <v>7345</v>
      </c>
      <c r="K11" s="32" t="s">
        <v>7346</v>
      </c>
    </row>
    <row r="12" customFormat="false" ht="60" hidden="false" customHeight="false" outlineLevel="0" collapsed="false">
      <c r="A12" s="31" t="n">
        <v>6</v>
      </c>
      <c r="B12" s="32" t="s">
        <v>7347</v>
      </c>
      <c r="C12" s="32" t="s">
        <v>7348</v>
      </c>
      <c r="D12" s="32" t="s">
        <v>7345</v>
      </c>
      <c r="E12" s="32" t="s">
        <v>7346</v>
      </c>
      <c r="F12" s="32" t="s">
        <v>7319</v>
      </c>
      <c r="G12" s="32" t="s">
        <v>668</v>
      </c>
      <c r="H12" s="32" t="s">
        <v>194</v>
      </c>
      <c r="I12" s="32" t="s">
        <v>893</v>
      </c>
      <c r="J12" s="32" t="s">
        <v>7343</v>
      </c>
      <c r="K12" s="32" t="s">
        <v>7344</v>
      </c>
    </row>
    <row r="13" customFormat="false" ht="46.5" hidden="false" customHeight="true" outlineLevel="0" collapsed="false">
      <c r="A13" s="31" t="n">
        <v>7</v>
      </c>
      <c r="B13" s="32" t="s">
        <v>7349</v>
      </c>
      <c r="C13" s="32" t="s">
        <v>7350</v>
      </c>
      <c r="D13" s="32" t="s">
        <v>7351</v>
      </c>
      <c r="E13" s="32" t="s">
        <v>7352</v>
      </c>
      <c r="F13" s="32" t="s">
        <v>7319</v>
      </c>
      <c r="G13" s="32" t="s">
        <v>172</v>
      </c>
      <c r="H13" s="32" t="s">
        <v>454</v>
      </c>
      <c r="I13" s="32" t="s">
        <v>893</v>
      </c>
      <c r="J13" s="32" t="s">
        <v>7353</v>
      </c>
      <c r="K13" s="32" t="s">
        <v>7354</v>
      </c>
    </row>
    <row r="14" customFormat="false" ht="46.5" hidden="false" customHeight="true" outlineLevel="0" collapsed="false">
      <c r="A14" s="31" t="n">
        <v>8</v>
      </c>
      <c r="B14" s="32" t="s">
        <v>7355</v>
      </c>
      <c r="C14" s="32" t="s">
        <v>7356</v>
      </c>
      <c r="D14" s="32" t="s">
        <v>7353</v>
      </c>
      <c r="E14" s="32" t="s">
        <v>7354</v>
      </c>
      <c r="F14" s="32" t="s">
        <v>7319</v>
      </c>
      <c r="G14" s="32" t="s">
        <v>454</v>
      </c>
      <c r="H14" s="32" t="s">
        <v>7336</v>
      </c>
      <c r="I14" s="32" t="s">
        <v>893</v>
      </c>
      <c r="J14" s="32" t="s">
        <v>7351</v>
      </c>
      <c r="K14" s="32" t="s">
        <v>7352</v>
      </c>
    </row>
    <row r="15" customFormat="false" ht="65.25" hidden="false" customHeight="true" outlineLevel="0" collapsed="false">
      <c r="A15" s="31" t="n">
        <v>9</v>
      </c>
      <c r="B15" s="32" t="s">
        <v>7357</v>
      </c>
      <c r="C15" s="32" t="s">
        <v>7358</v>
      </c>
      <c r="D15" s="32" t="s">
        <v>7359</v>
      </c>
      <c r="E15" s="32" t="s">
        <v>7360</v>
      </c>
      <c r="F15" s="32" t="s">
        <v>7319</v>
      </c>
      <c r="G15" s="32" t="s">
        <v>7361</v>
      </c>
      <c r="H15" s="32" t="s">
        <v>370</v>
      </c>
      <c r="I15" s="32" t="s">
        <v>893</v>
      </c>
      <c r="J15" s="32" t="s">
        <v>7362</v>
      </c>
      <c r="K15" s="32" t="s">
        <v>7363</v>
      </c>
    </row>
    <row r="16" customFormat="false" ht="96" hidden="false" customHeight="false" outlineLevel="0" collapsed="false">
      <c r="A16" s="31" t="n">
        <v>10</v>
      </c>
      <c r="B16" s="32" t="s">
        <v>7364</v>
      </c>
      <c r="C16" s="32" t="s">
        <v>7365</v>
      </c>
      <c r="D16" s="32" t="s">
        <v>7362</v>
      </c>
      <c r="E16" s="32" t="s">
        <v>7363</v>
      </c>
      <c r="F16" s="32" t="s">
        <v>7319</v>
      </c>
      <c r="G16" s="32" t="s">
        <v>370</v>
      </c>
      <c r="H16" s="32" t="s">
        <v>7361</v>
      </c>
      <c r="I16" s="32" t="s">
        <v>893</v>
      </c>
      <c r="J16" s="32" t="s">
        <v>7359</v>
      </c>
      <c r="K16" s="32" t="s">
        <v>7360</v>
      </c>
    </row>
    <row r="17" customFormat="false" ht="63.75" hidden="false" customHeight="true" outlineLevel="0" collapsed="false">
      <c r="A17" s="31" t="n">
        <v>11</v>
      </c>
      <c r="B17" s="32" t="s">
        <v>7366</v>
      </c>
      <c r="C17" s="32" t="s">
        <v>7367</v>
      </c>
      <c r="D17" s="32" t="s">
        <v>7368</v>
      </c>
      <c r="E17" s="32" t="s">
        <v>7369</v>
      </c>
      <c r="F17" s="32" t="s">
        <v>7319</v>
      </c>
      <c r="G17" s="32" t="s">
        <v>7361</v>
      </c>
      <c r="H17" s="32" t="s">
        <v>370</v>
      </c>
      <c r="I17" s="32" t="s">
        <v>893</v>
      </c>
      <c r="J17" s="32" t="s">
        <v>7370</v>
      </c>
      <c r="K17" s="32" t="s">
        <v>7371</v>
      </c>
    </row>
    <row r="18" customFormat="false" ht="84" hidden="false" customHeight="false" outlineLevel="0" collapsed="false">
      <c r="A18" s="31" t="n">
        <v>12</v>
      </c>
      <c r="B18" s="32" t="s">
        <v>7372</v>
      </c>
      <c r="C18" s="32" t="s">
        <v>7373</v>
      </c>
      <c r="D18" s="32" t="s">
        <v>7370</v>
      </c>
      <c r="E18" s="32" t="s">
        <v>7371</v>
      </c>
      <c r="F18" s="32" t="s">
        <v>7319</v>
      </c>
      <c r="G18" s="32" t="s">
        <v>370</v>
      </c>
      <c r="H18" s="32" t="s">
        <v>7361</v>
      </c>
      <c r="I18" s="32" t="s">
        <v>893</v>
      </c>
      <c r="J18" s="32" t="s">
        <v>7368</v>
      </c>
      <c r="K18" s="32" t="s">
        <v>7369</v>
      </c>
    </row>
    <row r="19" customFormat="false" ht="65.25" hidden="false" customHeight="true" outlineLevel="0" collapsed="false">
      <c r="A19" s="31" t="n">
        <v>13</v>
      </c>
      <c r="B19" s="32" t="s">
        <v>7374</v>
      </c>
      <c r="C19" s="32" t="s">
        <v>7375</v>
      </c>
      <c r="D19" s="32" t="s">
        <v>7376</v>
      </c>
      <c r="E19" s="32" t="s">
        <v>7377</v>
      </c>
      <c r="F19" s="32" t="s">
        <v>7319</v>
      </c>
      <c r="G19" s="32" t="s">
        <v>370</v>
      </c>
      <c r="H19" s="32" t="s">
        <v>305</v>
      </c>
      <c r="I19" s="32" t="s">
        <v>893</v>
      </c>
      <c r="J19" s="32" t="s">
        <v>7378</v>
      </c>
      <c r="K19" s="32" t="s">
        <v>7379</v>
      </c>
    </row>
    <row r="20" customFormat="false" ht="60" hidden="false" customHeight="true" outlineLevel="0" collapsed="false">
      <c r="A20" s="31" t="n">
        <v>14</v>
      </c>
      <c r="B20" s="32" t="s">
        <v>7380</v>
      </c>
      <c r="C20" s="32" t="s">
        <v>7381</v>
      </c>
      <c r="D20" s="32" t="s">
        <v>7378</v>
      </c>
      <c r="E20" s="32" t="s">
        <v>7379</v>
      </c>
      <c r="F20" s="32" t="s">
        <v>7319</v>
      </c>
      <c r="G20" s="32" t="s">
        <v>305</v>
      </c>
      <c r="H20" s="32" t="s">
        <v>370</v>
      </c>
      <c r="I20" s="32" t="s">
        <v>893</v>
      </c>
      <c r="J20" s="32" t="s">
        <v>7376</v>
      </c>
      <c r="K20" s="32" t="s">
        <v>7377</v>
      </c>
    </row>
    <row r="21" customFormat="false" ht="59.25" hidden="false" customHeight="true" outlineLevel="0" collapsed="false">
      <c r="A21" s="31" t="n">
        <v>15</v>
      </c>
      <c r="B21" s="32" t="s">
        <v>7382</v>
      </c>
      <c r="C21" s="32" t="s">
        <v>7383</v>
      </c>
      <c r="D21" s="32" t="s">
        <v>7384</v>
      </c>
      <c r="E21" s="32" t="s">
        <v>7385</v>
      </c>
      <c r="F21" s="32" t="s">
        <v>7319</v>
      </c>
      <c r="G21" s="32" t="s">
        <v>305</v>
      </c>
      <c r="H21" s="32" t="s">
        <v>7361</v>
      </c>
      <c r="I21" s="32" t="s">
        <v>893</v>
      </c>
      <c r="J21" s="32" t="s">
        <v>7386</v>
      </c>
      <c r="K21" s="32" t="s">
        <v>7387</v>
      </c>
    </row>
    <row r="22" customFormat="false" ht="60" hidden="false" customHeight="true" outlineLevel="0" collapsed="false">
      <c r="A22" s="31" t="n">
        <v>16</v>
      </c>
      <c r="B22" s="32" t="s">
        <v>7388</v>
      </c>
      <c r="C22" s="32" t="s">
        <v>7389</v>
      </c>
      <c r="D22" s="32" t="s">
        <v>7386</v>
      </c>
      <c r="E22" s="32" t="s">
        <v>7387</v>
      </c>
      <c r="F22" s="32" t="s">
        <v>7319</v>
      </c>
      <c r="G22" s="32" t="s">
        <v>7361</v>
      </c>
      <c r="H22" s="32" t="s">
        <v>305</v>
      </c>
      <c r="I22" s="32" t="s">
        <v>893</v>
      </c>
      <c r="J22" s="32" t="s">
        <v>7384</v>
      </c>
      <c r="K22" s="32" t="s">
        <v>7385</v>
      </c>
    </row>
    <row r="23" customFormat="false" ht="61.5" hidden="false" customHeight="true" outlineLevel="0" collapsed="false">
      <c r="A23" s="31" t="n">
        <v>17</v>
      </c>
      <c r="B23" s="32" t="s">
        <v>7390</v>
      </c>
      <c r="C23" s="32" t="s">
        <v>7391</v>
      </c>
      <c r="D23" s="32" t="s">
        <v>7392</v>
      </c>
      <c r="E23" s="32" t="s">
        <v>7393</v>
      </c>
      <c r="F23" s="32" t="s">
        <v>7319</v>
      </c>
      <c r="G23" s="32" t="s">
        <v>305</v>
      </c>
      <c r="H23" s="32" t="s">
        <v>285</v>
      </c>
      <c r="I23" s="32" t="s">
        <v>893</v>
      </c>
      <c r="J23" s="32" t="s">
        <v>7394</v>
      </c>
      <c r="K23" s="32" t="s">
        <v>7395</v>
      </c>
    </row>
    <row r="24" customFormat="false" ht="60.75" hidden="false" customHeight="true" outlineLevel="0" collapsed="false">
      <c r="A24" s="31" t="n">
        <v>18</v>
      </c>
      <c r="B24" s="32" t="s">
        <v>7396</v>
      </c>
      <c r="C24" s="32" t="s">
        <v>7397</v>
      </c>
      <c r="D24" s="32" t="s">
        <v>7394</v>
      </c>
      <c r="E24" s="32" t="s">
        <v>7398</v>
      </c>
      <c r="F24" s="32" t="s">
        <v>7319</v>
      </c>
      <c r="G24" s="32" t="s">
        <v>285</v>
      </c>
      <c r="H24" s="32" t="s">
        <v>305</v>
      </c>
      <c r="I24" s="32" t="s">
        <v>893</v>
      </c>
      <c r="J24" s="32" t="s">
        <v>7392</v>
      </c>
      <c r="K24" s="32" t="s">
        <v>7393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1.42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7399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7400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72" hidden="false" customHeight="false" outlineLevel="0" collapsed="false">
      <c r="A7" s="31" t="n">
        <v>1</v>
      </c>
      <c r="B7" s="32" t="s">
        <v>7401</v>
      </c>
      <c r="C7" s="32" t="s">
        <v>7402</v>
      </c>
      <c r="D7" s="32" t="s">
        <v>7403</v>
      </c>
      <c r="E7" s="32" t="s">
        <v>7404</v>
      </c>
      <c r="F7" s="32" t="s">
        <v>7319</v>
      </c>
      <c r="G7" s="32" t="s">
        <v>216</v>
      </c>
      <c r="H7" s="32" t="s">
        <v>194</v>
      </c>
      <c r="I7" s="32" t="s">
        <v>928</v>
      </c>
      <c r="J7" s="52" t="s">
        <v>7405</v>
      </c>
      <c r="K7" s="52" t="s">
        <v>7406</v>
      </c>
    </row>
    <row r="8" customFormat="false" ht="96" hidden="false" customHeight="false" outlineLevel="0" collapsed="false">
      <c r="A8" s="31" t="n">
        <v>2</v>
      </c>
      <c r="B8" s="52" t="s">
        <v>7407</v>
      </c>
      <c r="C8" s="52" t="s">
        <v>7408</v>
      </c>
      <c r="D8" s="52" t="s">
        <v>7405</v>
      </c>
      <c r="E8" s="52" t="s">
        <v>7406</v>
      </c>
      <c r="F8" s="32" t="s">
        <v>7319</v>
      </c>
      <c r="G8" s="32" t="s">
        <v>194</v>
      </c>
      <c r="H8" s="32" t="s">
        <v>216</v>
      </c>
      <c r="I8" s="32" t="s">
        <v>928</v>
      </c>
      <c r="J8" s="32" t="s">
        <v>7403</v>
      </c>
      <c r="K8" s="32" t="s">
        <v>7409</v>
      </c>
    </row>
    <row r="9" customFormat="false" ht="84" hidden="false" customHeight="false" outlineLevel="0" collapsed="false">
      <c r="A9" s="31" t="n">
        <v>3</v>
      </c>
      <c r="B9" s="52" t="s">
        <v>7410</v>
      </c>
      <c r="C9" s="52" t="s">
        <v>7411</v>
      </c>
      <c r="D9" s="52" t="s">
        <v>7412</v>
      </c>
      <c r="E9" s="52" t="s">
        <v>7413</v>
      </c>
      <c r="F9" s="32" t="s">
        <v>7319</v>
      </c>
      <c r="G9" s="32" t="s">
        <v>116</v>
      </c>
      <c r="H9" s="32" t="s">
        <v>252</v>
      </c>
      <c r="I9" s="32" t="s">
        <v>928</v>
      </c>
      <c r="J9" s="52" t="s">
        <v>7414</v>
      </c>
      <c r="K9" s="52" t="s">
        <v>7415</v>
      </c>
    </row>
    <row r="10" customFormat="false" ht="96" hidden="false" customHeight="false" outlineLevel="0" collapsed="false">
      <c r="A10" s="31" t="n">
        <v>4</v>
      </c>
      <c r="B10" s="52" t="s">
        <v>7416</v>
      </c>
      <c r="C10" s="52" t="s">
        <v>7417</v>
      </c>
      <c r="D10" s="52" t="s">
        <v>7414</v>
      </c>
      <c r="E10" s="52" t="s">
        <v>7415</v>
      </c>
      <c r="F10" s="32" t="s">
        <v>7319</v>
      </c>
      <c r="G10" s="32" t="s">
        <v>252</v>
      </c>
      <c r="H10" s="32" t="s">
        <v>116</v>
      </c>
      <c r="I10" s="32" t="s">
        <v>928</v>
      </c>
      <c r="J10" s="52" t="s">
        <v>7412</v>
      </c>
      <c r="K10" s="52" t="s">
        <v>74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13.85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7399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7400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72" hidden="false" customHeight="false" outlineLevel="0" collapsed="false">
      <c r="A7" s="31" t="n">
        <v>1</v>
      </c>
      <c r="B7" s="31" t="s">
        <v>7418</v>
      </c>
      <c r="C7" s="32" t="s">
        <v>7419</v>
      </c>
      <c r="D7" s="32" t="s">
        <v>7420</v>
      </c>
      <c r="E7" s="32" t="s">
        <v>7421</v>
      </c>
      <c r="F7" s="37" t="s">
        <v>7319</v>
      </c>
      <c r="G7" s="32" t="s">
        <v>48</v>
      </c>
      <c r="H7" s="32" t="s">
        <v>49</v>
      </c>
      <c r="I7" s="32" t="s">
        <v>893</v>
      </c>
      <c r="J7" s="32" t="s">
        <v>7422</v>
      </c>
      <c r="K7" s="32" t="s">
        <v>7423</v>
      </c>
      <c r="L7" s="33"/>
    </row>
    <row r="8" customFormat="false" ht="72" hidden="false" customHeight="false" outlineLevel="0" collapsed="false">
      <c r="A8" s="31" t="n">
        <v>2</v>
      </c>
      <c r="B8" s="32" t="s">
        <v>7424</v>
      </c>
      <c r="C8" s="32" t="s">
        <v>7425</v>
      </c>
      <c r="D8" s="32" t="s">
        <v>7422</v>
      </c>
      <c r="E8" s="32" t="s">
        <v>7423</v>
      </c>
      <c r="F8" s="32" t="s">
        <v>7319</v>
      </c>
      <c r="G8" s="32" t="s">
        <v>49</v>
      </c>
      <c r="H8" s="32" t="s">
        <v>48</v>
      </c>
      <c r="I8" s="32" t="s">
        <v>893</v>
      </c>
      <c r="J8" s="32" t="s">
        <v>7420</v>
      </c>
      <c r="K8" s="32" t="s">
        <v>7421</v>
      </c>
      <c r="L8" s="33"/>
    </row>
    <row r="9" customFormat="false" ht="84" hidden="false" customHeight="false" outlineLevel="0" collapsed="false">
      <c r="A9" s="31" t="n">
        <v>3</v>
      </c>
      <c r="B9" s="32" t="s">
        <v>7426</v>
      </c>
      <c r="C9" s="32" t="s">
        <v>7427</v>
      </c>
      <c r="D9" s="32" t="s">
        <v>7428</v>
      </c>
      <c r="E9" s="32" t="s">
        <v>7429</v>
      </c>
      <c r="F9" s="32" t="s">
        <v>7319</v>
      </c>
      <c r="G9" s="32" t="s">
        <v>148</v>
      </c>
      <c r="H9" s="32" t="s">
        <v>184</v>
      </c>
      <c r="I9" s="32" t="s">
        <v>893</v>
      </c>
      <c r="J9" s="32" t="s">
        <v>7430</v>
      </c>
      <c r="K9" s="32" t="s">
        <v>7431</v>
      </c>
      <c r="L9" s="33"/>
    </row>
    <row r="10" customFormat="false" ht="96" hidden="false" customHeight="false" outlineLevel="0" collapsed="false">
      <c r="A10" s="31" t="n">
        <v>4</v>
      </c>
      <c r="B10" s="32" t="s">
        <v>7432</v>
      </c>
      <c r="C10" s="32" t="s">
        <v>7433</v>
      </c>
      <c r="D10" s="32" t="s">
        <v>7430</v>
      </c>
      <c r="E10" s="32" t="s">
        <v>7431</v>
      </c>
      <c r="F10" s="32" t="s">
        <v>7319</v>
      </c>
      <c r="G10" s="32" t="s">
        <v>184</v>
      </c>
      <c r="H10" s="32" t="s">
        <v>148</v>
      </c>
      <c r="I10" s="32" t="s">
        <v>893</v>
      </c>
      <c r="J10" s="32" t="s">
        <v>7428</v>
      </c>
      <c r="K10" s="32" t="s">
        <v>7429</v>
      </c>
      <c r="L10" s="33"/>
    </row>
    <row r="11" customFormat="false" ht="60" hidden="false" customHeight="false" outlineLevel="0" collapsed="false">
      <c r="A11" s="31" t="n">
        <v>5</v>
      </c>
      <c r="B11" s="32" t="s">
        <v>7434</v>
      </c>
      <c r="C11" s="32" t="s">
        <v>7435</v>
      </c>
      <c r="D11" s="32" t="s">
        <v>7436</v>
      </c>
      <c r="E11" s="32" t="s">
        <v>7437</v>
      </c>
      <c r="F11" s="32" t="s">
        <v>7319</v>
      </c>
      <c r="G11" s="32" t="s">
        <v>216</v>
      </c>
      <c r="H11" s="32" t="s">
        <v>7336</v>
      </c>
      <c r="I11" s="32" t="s">
        <v>893</v>
      </c>
      <c r="J11" s="32" t="s">
        <v>7438</v>
      </c>
      <c r="K11" s="32" t="s">
        <v>7439</v>
      </c>
      <c r="L11" s="33"/>
    </row>
    <row r="12" customFormat="false" ht="60" hidden="false" customHeight="false" outlineLevel="0" collapsed="false">
      <c r="A12" s="31" t="n">
        <v>6</v>
      </c>
      <c r="B12" s="32" t="s">
        <v>7440</v>
      </c>
      <c r="C12" s="32" t="s">
        <v>7441</v>
      </c>
      <c r="D12" s="32" t="s">
        <v>7438</v>
      </c>
      <c r="E12" s="32" t="s">
        <v>7439</v>
      </c>
      <c r="F12" s="32" t="s">
        <v>7319</v>
      </c>
      <c r="G12" s="32" t="s">
        <v>7336</v>
      </c>
      <c r="H12" s="32" t="s">
        <v>216</v>
      </c>
      <c r="I12" s="32" t="s">
        <v>893</v>
      </c>
      <c r="J12" s="32" t="s">
        <v>7436</v>
      </c>
      <c r="K12" s="32" t="s">
        <v>7437</v>
      </c>
      <c r="L12" s="33"/>
    </row>
    <row r="13" customFormat="false" ht="84" hidden="false" customHeight="false" outlineLevel="0" collapsed="false">
      <c r="A13" s="31" t="n">
        <v>7</v>
      </c>
      <c r="B13" s="32" t="s">
        <v>7442</v>
      </c>
      <c r="C13" s="32" t="s">
        <v>7443</v>
      </c>
      <c r="D13" s="32" t="s">
        <v>7444</v>
      </c>
      <c r="E13" s="32" t="s">
        <v>7445</v>
      </c>
      <c r="F13" s="32" t="s">
        <v>13</v>
      </c>
      <c r="G13" s="32" t="s">
        <v>668</v>
      </c>
      <c r="H13" s="32" t="s">
        <v>370</v>
      </c>
      <c r="I13" s="32" t="s">
        <v>893</v>
      </c>
      <c r="J13" s="32" t="s">
        <v>7446</v>
      </c>
      <c r="K13" s="32" t="s">
        <v>7447</v>
      </c>
      <c r="L13" s="33"/>
    </row>
    <row r="14" customFormat="false" ht="72" hidden="false" customHeight="false" outlineLevel="0" collapsed="false">
      <c r="A14" s="31" t="n">
        <v>8</v>
      </c>
      <c r="B14" s="32" t="s">
        <v>7448</v>
      </c>
      <c r="C14" s="32" t="s">
        <v>7449</v>
      </c>
      <c r="D14" s="32" t="s">
        <v>7446</v>
      </c>
      <c r="E14" s="32" t="s">
        <v>7450</v>
      </c>
      <c r="F14" s="32" t="s">
        <v>13</v>
      </c>
      <c r="G14" s="32" t="s">
        <v>370</v>
      </c>
      <c r="H14" s="32" t="s">
        <v>668</v>
      </c>
      <c r="I14" s="32" t="s">
        <v>893</v>
      </c>
      <c r="J14" s="32" t="s">
        <v>7444</v>
      </c>
      <c r="K14" s="32" t="s">
        <v>7445</v>
      </c>
      <c r="L14" s="33"/>
    </row>
    <row r="15" customFormat="false" ht="96" hidden="false" customHeight="false" outlineLevel="0" collapsed="false">
      <c r="A15" s="31" t="n">
        <v>9</v>
      </c>
      <c r="B15" s="32" t="s">
        <v>7451</v>
      </c>
      <c r="C15" s="32" t="s">
        <v>7452</v>
      </c>
      <c r="D15" s="32" t="s">
        <v>7453</v>
      </c>
      <c r="E15" s="32" t="s">
        <v>7454</v>
      </c>
      <c r="F15" s="32" t="s">
        <v>13</v>
      </c>
      <c r="G15" s="32" t="s">
        <v>105</v>
      </c>
      <c r="H15" s="32" t="s">
        <v>285</v>
      </c>
      <c r="I15" s="32" t="s">
        <v>893</v>
      </c>
      <c r="J15" s="32" t="s">
        <v>7455</v>
      </c>
      <c r="K15" s="32" t="s">
        <v>7456</v>
      </c>
      <c r="L15" s="33"/>
    </row>
    <row r="16" customFormat="false" ht="96" hidden="false" customHeight="false" outlineLevel="0" collapsed="false">
      <c r="A16" s="31" t="n">
        <v>10</v>
      </c>
      <c r="B16" s="32" t="s">
        <v>7457</v>
      </c>
      <c r="C16" s="32" t="s">
        <v>7458</v>
      </c>
      <c r="D16" s="32" t="s">
        <v>7455</v>
      </c>
      <c r="E16" s="32" t="s">
        <v>7459</v>
      </c>
      <c r="F16" s="32" t="s">
        <v>13</v>
      </c>
      <c r="G16" s="32" t="s">
        <v>285</v>
      </c>
      <c r="H16" s="32" t="s">
        <v>105</v>
      </c>
      <c r="I16" s="32" t="s">
        <v>893</v>
      </c>
      <c r="J16" s="32" t="s">
        <v>7453</v>
      </c>
      <c r="K16" s="32" t="s">
        <v>7454</v>
      </c>
      <c r="L16" s="33"/>
    </row>
    <row r="17" customFormat="false" ht="84" hidden="false" customHeight="false" outlineLevel="0" collapsed="false">
      <c r="A17" s="31" t="n">
        <v>11</v>
      </c>
      <c r="B17" s="32" t="s">
        <v>7460</v>
      </c>
      <c r="C17" s="32" t="s">
        <v>7461</v>
      </c>
      <c r="D17" s="32" t="s">
        <v>7462</v>
      </c>
      <c r="E17" s="32" t="s">
        <v>7463</v>
      </c>
      <c r="F17" s="32" t="s">
        <v>13</v>
      </c>
      <c r="G17" s="32" t="s">
        <v>285</v>
      </c>
      <c r="H17" s="32" t="s">
        <v>305</v>
      </c>
      <c r="I17" s="32" t="s">
        <v>893</v>
      </c>
      <c r="J17" s="32" t="s">
        <v>7464</v>
      </c>
      <c r="K17" s="32" t="s">
        <v>7465</v>
      </c>
      <c r="L17" s="33"/>
    </row>
    <row r="18" customFormat="false" ht="84" hidden="false" customHeight="false" outlineLevel="0" collapsed="false">
      <c r="A18" s="31" t="n">
        <v>12</v>
      </c>
      <c r="B18" s="32" t="s">
        <v>7466</v>
      </c>
      <c r="C18" s="32" t="s">
        <v>7467</v>
      </c>
      <c r="D18" s="32" t="s">
        <v>7468</v>
      </c>
      <c r="E18" s="32" t="s">
        <v>7469</v>
      </c>
      <c r="F18" s="32" t="s">
        <v>13</v>
      </c>
      <c r="G18" s="32" t="s">
        <v>305</v>
      </c>
      <c r="H18" s="32" t="s">
        <v>285</v>
      </c>
      <c r="I18" s="32" t="s">
        <v>893</v>
      </c>
      <c r="J18" s="32" t="s">
        <v>7462</v>
      </c>
      <c r="K18" s="32" t="s">
        <v>7463</v>
      </c>
      <c r="L18" s="33"/>
    </row>
    <row r="19" customFormat="false" ht="84" hidden="false" customHeight="false" outlineLevel="0" collapsed="false">
      <c r="A19" s="31" t="n">
        <v>13</v>
      </c>
      <c r="B19" s="32" t="s">
        <v>7470</v>
      </c>
      <c r="C19" s="32" t="s">
        <v>7471</v>
      </c>
      <c r="D19" s="32" t="s">
        <v>7472</v>
      </c>
      <c r="E19" s="32" t="s">
        <v>7473</v>
      </c>
      <c r="F19" s="32" t="s">
        <v>13</v>
      </c>
      <c r="G19" s="32" t="s">
        <v>305</v>
      </c>
      <c r="H19" s="32" t="s">
        <v>316</v>
      </c>
      <c r="I19" s="32" t="s">
        <v>893</v>
      </c>
      <c r="J19" s="32" t="s">
        <v>7474</v>
      </c>
      <c r="K19" s="32" t="s">
        <v>7475</v>
      </c>
      <c r="L19" s="33"/>
    </row>
    <row r="20" customFormat="false" ht="96" hidden="false" customHeight="false" outlineLevel="0" collapsed="false">
      <c r="A20" s="31" t="n">
        <v>14</v>
      </c>
      <c r="B20" s="32" t="s">
        <v>7476</v>
      </c>
      <c r="C20" s="32" t="s">
        <v>7477</v>
      </c>
      <c r="D20" s="32" t="s">
        <v>7474</v>
      </c>
      <c r="E20" s="32" t="s">
        <v>7475</v>
      </c>
      <c r="F20" s="32" t="s">
        <v>13</v>
      </c>
      <c r="G20" s="32" t="s">
        <v>316</v>
      </c>
      <c r="H20" s="32" t="s">
        <v>305</v>
      </c>
      <c r="I20" s="32" t="s">
        <v>893</v>
      </c>
      <c r="J20" s="32" t="s">
        <v>7472</v>
      </c>
      <c r="K20" s="32" t="s">
        <v>7473</v>
      </c>
      <c r="L20" s="33"/>
    </row>
    <row r="21" customFormat="false" ht="84" hidden="false" customHeight="false" outlineLevel="0" collapsed="false">
      <c r="A21" s="31" t="n">
        <v>15</v>
      </c>
      <c r="B21" s="32" t="s">
        <v>7478</v>
      </c>
      <c r="C21" s="32" t="s">
        <v>7479</v>
      </c>
      <c r="D21" s="32" t="s">
        <v>7480</v>
      </c>
      <c r="E21" s="32" t="s">
        <v>7481</v>
      </c>
      <c r="F21" s="32" t="s">
        <v>13</v>
      </c>
      <c r="G21" s="32" t="s">
        <v>316</v>
      </c>
      <c r="H21" s="32" t="s">
        <v>370</v>
      </c>
      <c r="I21" s="32" t="s">
        <v>893</v>
      </c>
      <c r="J21" s="32" t="s">
        <v>7482</v>
      </c>
      <c r="K21" s="32" t="s">
        <v>7483</v>
      </c>
      <c r="L21" s="33"/>
    </row>
    <row r="22" customFormat="false" ht="84" hidden="false" customHeight="false" outlineLevel="0" collapsed="false">
      <c r="A22" s="31" t="n">
        <v>16</v>
      </c>
      <c r="B22" s="32" t="s">
        <v>7484</v>
      </c>
      <c r="C22" s="32" t="s">
        <v>7485</v>
      </c>
      <c r="D22" s="32" t="s">
        <v>7482</v>
      </c>
      <c r="E22" s="32" t="s">
        <v>7483</v>
      </c>
      <c r="F22" s="32" t="s">
        <v>7319</v>
      </c>
      <c r="G22" s="32" t="s">
        <v>370</v>
      </c>
      <c r="H22" s="32" t="s">
        <v>316</v>
      </c>
      <c r="I22" s="32" t="s">
        <v>893</v>
      </c>
      <c r="J22" s="32" t="s">
        <v>7480</v>
      </c>
      <c r="K22" s="32" t="s">
        <v>7481</v>
      </c>
      <c r="L22" s="33"/>
    </row>
    <row r="23" customFormat="false" ht="60" hidden="false" customHeight="false" outlineLevel="0" collapsed="false">
      <c r="A23" s="31" t="n">
        <v>17</v>
      </c>
      <c r="B23" s="32" t="s">
        <v>7486</v>
      </c>
      <c r="C23" s="32" t="s">
        <v>7487</v>
      </c>
      <c r="D23" s="32" t="s">
        <v>7488</v>
      </c>
      <c r="E23" s="32" t="s">
        <v>7489</v>
      </c>
      <c r="F23" s="32" t="s">
        <v>13</v>
      </c>
      <c r="G23" s="32" t="s">
        <v>316</v>
      </c>
      <c r="H23" s="32" t="s">
        <v>370</v>
      </c>
      <c r="I23" s="32" t="s">
        <v>893</v>
      </c>
      <c r="J23" s="32" t="s">
        <v>7490</v>
      </c>
      <c r="K23" s="32" t="s">
        <v>7491</v>
      </c>
      <c r="L23" s="33"/>
    </row>
    <row r="24" customFormat="false" ht="60" hidden="false" customHeight="false" outlineLevel="0" collapsed="false">
      <c r="A24" s="31" t="n">
        <v>18</v>
      </c>
      <c r="B24" s="32" t="s">
        <v>7492</v>
      </c>
      <c r="C24" s="32" t="s">
        <v>7493</v>
      </c>
      <c r="D24" s="32" t="s">
        <v>7490</v>
      </c>
      <c r="E24" s="32" t="s">
        <v>7491</v>
      </c>
      <c r="F24" s="32" t="s">
        <v>7319</v>
      </c>
      <c r="G24" s="32" t="s">
        <v>370</v>
      </c>
      <c r="H24" s="32" t="s">
        <v>316</v>
      </c>
      <c r="I24" s="32" t="s">
        <v>893</v>
      </c>
      <c r="J24" s="32" t="s">
        <v>7488</v>
      </c>
      <c r="K24" s="32" t="s">
        <v>7489</v>
      </c>
      <c r="L24" s="33"/>
    </row>
    <row r="25" customFormat="false" ht="72" hidden="false" customHeight="false" outlineLevel="0" collapsed="false">
      <c r="A25" s="31" t="n">
        <v>19</v>
      </c>
      <c r="B25" s="32" t="s">
        <v>7494</v>
      </c>
      <c r="C25" s="32" t="s">
        <v>7495</v>
      </c>
      <c r="D25" s="32" t="s">
        <v>7496</v>
      </c>
      <c r="E25" s="32" t="s">
        <v>7497</v>
      </c>
      <c r="F25" s="32" t="s">
        <v>13</v>
      </c>
      <c r="G25" s="32" t="s">
        <v>465</v>
      </c>
      <c r="H25" s="32" t="s">
        <v>7336</v>
      </c>
      <c r="I25" s="32" t="s">
        <v>893</v>
      </c>
      <c r="J25" s="32" t="s">
        <v>7498</v>
      </c>
      <c r="K25" s="32" t="s">
        <v>7499</v>
      </c>
      <c r="L25" s="33"/>
    </row>
    <row r="26" customFormat="false" ht="72" hidden="false" customHeight="false" outlineLevel="0" collapsed="false">
      <c r="A26" s="31" t="n">
        <v>20</v>
      </c>
      <c r="B26" s="32" t="s">
        <v>7500</v>
      </c>
      <c r="C26" s="32" t="s">
        <v>7501</v>
      </c>
      <c r="D26" s="32" t="s">
        <v>7498</v>
      </c>
      <c r="E26" s="32" t="s">
        <v>7502</v>
      </c>
      <c r="F26" s="32" t="s">
        <v>13</v>
      </c>
      <c r="G26" s="37" t="s">
        <v>7336</v>
      </c>
      <c r="H26" s="37" t="s">
        <v>465</v>
      </c>
      <c r="I26" s="32" t="s">
        <v>893</v>
      </c>
      <c r="J26" s="32" t="s">
        <v>7496</v>
      </c>
      <c r="K26" s="32" t="s">
        <v>7497</v>
      </c>
    </row>
    <row r="27" customFormat="false" ht="60" hidden="false" customHeight="false" outlineLevel="0" collapsed="false">
      <c r="A27" s="31" t="n">
        <v>21</v>
      </c>
      <c r="B27" s="32" t="s">
        <v>7503</v>
      </c>
      <c r="C27" s="32" t="s">
        <v>7504</v>
      </c>
      <c r="D27" s="32" t="s">
        <v>7505</v>
      </c>
      <c r="E27" s="32" t="s">
        <v>7506</v>
      </c>
      <c r="F27" s="32" t="s">
        <v>13</v>
      </c>
      <c r="G27" s="37" t="s">
        <v>465</v>
      </c>
      <c r="H27" s="37" t="s">
        <v>454</v>
      </c>
      <c r="I27" s="32" t="s">
        <v>893</v>
      </c>
      <c r="J27" s="32" t="s">
        <v>7507</v>
      </c>
      <c r="K27" s="32" t="s">
        <v>7508</v>
      </c>
    </row>
    <row r="28" customFormat="false" ht="60" hidden="false" customHeight="false" outlineLevel="0" collapsed="false">
      <c r="A28" s="31" t="n">
        <v>22</v>
      </c>
      <c r="B28" s="32" t="s">
        <v>7509</v>
      </c>
      <c r="C28" s="32" t="s">
        <v>7510</v>
      </c>
      <c r="D28" s="32" t="s">
        <v>7507</v>
      </c>
      <c r="E28" s="32" t="s">
        <v>7511</v>
      </c>
      <c r="F28" s="32" t="s">
        <v>13</v>
      </c>
      <c r="G28" s="37" t="s">
        <v>454</v>
      </c>
      <c r="H28" s="37" t="s">
        <v>465</v>
      </c>
      <c r="I28" s="32" t="s">
        <v>893</v>
      </c>
      <c r="J28" s="32" t="s">
        <v>7505</v>
      </c>
      <c r="K28" s="32" t="s">
        <v>750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17.14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6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48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7399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86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72" hidden="false" customHeight="false" outlineLevel="0" collapsed="false">
      <c r="A7" s="31" t="n">
        <v>1</v>
      </c>
      <c r="B7" s="32" t="s">
        <v>7512</v>
      </c>
      <c r="C7" s="32" t="s">
        <v>7513</v>
      </c>
      <c r="D7" s="32" t="s">
        <v>7514</v>
      </c>
      <c r="E7" s="32" t="s">
        <v>7515</v>
      </c>
      <c r="F7" s="32" t="s">
        <v>17</v>
      </c>
      <c r="G7" s="32" t="s">
        <v>410</v>
      </c>
      <c r="H7" s="32" t="s">
        <v>443</v>
      </c>
      <c r="I7" s="32" t="s">
        <v>893</v>
      </c>
      <c r="J7" s="32" t="s">
        <v>7516</v>
      </c>
      <c r="K7" s="32" t="s">
        <v>7517</v>
      </c>
      <c r="L7" s="53"/>
    </row>
    <row r="8" customFormat="false" ht="60" hidden="false" customHeight="false" outlineLevel="0" collapsed="false">
      <c r="A8" s="31" t="n">
        <v>2</v>
      </c>
      <c r="B8" s="32" t="s">
        <v>7518</v>
      </c>
      <c r="C8" s="32" t="s">
        <v>7519</v>
      </c>
      <c r="D8" s="32" t="s">
        <v>7516</v>
      </c>
      <c r="E8" s="32" t="s">
        <v>7520</v>
      </c>
      <c r="F8" s="32" t="s">
        <v>17</v>
      </c>
      <c r="G8" s="32" t="s">
        <v>443</v>
      </c>
      <c r="H8" s="32" t="s">
        <v>410</v>
      </c>
      <c r="I8" s="32" t="s">
        <v>893</v>
      </c>
      <c r="J8" s="32" t="s">
        <v>7514</v>
      </c>
      <c r="K8" s="32" t="s">
        <v>7515</v>
      </c>
      <c r="L8" s="5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8.99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7.42"/>
    <col collapsed="false" customWidth="true" hidden="false" outlineLevel="0" max="10" min="10" style="0" width="11.99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1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7399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86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30"/>
    </row>
    <row r="7" customFormat="false" ht="84" hidden="false" customHeight="false" outlineLevel="0" collapsed="false">
      <c r="A7" s="31" t="n">
        <v>1</v>
      </c>
      <c r="B7" s="32" t="s">
        <v>7521</v>
      </c>
      <c r="C7" s="32" t="s">
        <v>7522</v>
      </c>
      <c r="D7" s="37" t="s">
        <v>7523</v>
      </c>
      <c r="E7" s="32" t="s">
        <v>7524</v>
      </c>
      <c r="F7" s="32" t="s">
        <v>927</v>
      </c>
      <c r="G7" s="32" t="s">
        <v>49</v>
      </c>
      <c r="H7" s="32" t="s">
        <v>71</v>
      </c>
      <c r="I7" s="32" t="s">
        <v>893</v>
      </c>
      <c r="J7" s="32" t="s">
        <v>7525</v>
      </c>
      <c r="K7" s="32" t="s">
        <v>7526</v>
      </c>
    </row>
    <row r="8" customFormat="false" ht="84" hidden="false" customHeight="false" outlineLevel="0" collapsed="false">
      <c r="A8" s="31" t="n">
        <v>2</v>
      </c>
      <c r="B8" s="32" t="s">
        <v>7527</v>
      </c>
      <c r="C8" s="32" t="s">
        <v>7528</v>
      </c>
      <c r="D8" s="32" t="s">
        <v>7525</v>
      </c>
      <c r="E8" s="32" t="s">
        <v>7526</v>
      </c>
      <c r="F8" s="32" t="s">
        <v>927</v>
      </c>
      <c r="G8" s="32" t="s">
        <v>71</v>
      </c>
      <c r="H8" s="32" t="s">
        <v>49</v>
      </c>
      <c r="I8" s="32" t="s">
        <v>893</v>
      </c>
      <c r="J8" s="37" t="s">
        <v>7523</v>
      </c>
      <c r="K8" s="32" t="s">
        <v>7524</v>
      </c>
    </row>
    <row r="9" customFormat="false" ht="72" hidden="false" customHeight="false" outlineLevel="0" collapsed="false">
      <c r="A9" s="31" t="n">
        <v>3</v>
      </c>
      <c r="B9" s="32" t="s">
        <v>7529</v>
      </c>
      <c r="C9" s="32" t="s">
        <v>7530</v>
      </c>
      <c r="D9" s="32" t="s">
        <v>7531</v>
      </c>
      <c r="E9" s="32" t="s">
        <v>7532</v>
      </c>
      <c r="F9" s="32" t="s">
        <v>927</v>
      </c>
      <c r="G9" s="32" t="s">
        <v>71</v>
      </c>
      <c r="H9" s="32" t="s">
        <v>184</v>
      </c>
      <c r="I9" s="32" t="s">
        <v>893</v>
      </c>
      <c r="J9" s="32" t="s">
        <v>7533</v>
      </c>
      <c r="K9" s="32" t="s">
        <v>7534</v>
      </c>
    </row>
    <row r="10" customFormat="false" ht="72" hidden="false" customHeight="false" outlineLevel="0" collapsed="false">
      <c r="A10" s="31" t="n">
        <v>4</v>
      </c>
      <c r="B10" s="32" t="s">
        <v>7535</v>
      </c>
      <c r="C10" s="32" t="s">
        <v>7536</v>
      </c>
      <c r="D10" s="32" t="s">
        <v>7533</v>
      </c>
      <c r="E10" s="32" t="s">
        <v>7534</v>
      </c>
      <c r="F10" s="32" t="s">
        <v>927</v>
      </c>
      <c r="G10" s="32" t="s">
        <v>184</v>
      </c>
      <c r="H10" s="32" t="s">
        <v>71</v>
      </c>
      <c r="I10" s="32" t="s">
        <v>893</v>
      </c>
      <c r="J10" s="32" t="s">
        <v>7531</v>
      </c>
      <c r="K10" s="32" t="s">
        <v>7532</v>
      </c>
    </row>
    <row r="11" customFormat="false" ht="60" hidden="false" customHeight="false" outlineLevel="0" collapsed="false">
      <c r="A11" s="31" t="n">
        <v>5</v>
      </c>
      <c r="B11" s="32" t="s">
        <v>7537</v>
      </c>
      <c r="C11" s="32" t="s">
        <v>7538</v>
      </c>
      <c r="D11" s="32" t="s">
        <v>7539</v>
      </c>
      <c r="E11" s="32" t="s">
        <v>7540</v>
      </c>
      <c r="F11" s="32" t="s">
        <v>927</v>
      </c>
      <c r="G11" s="32" t="s">
        <v>71</v>
      </c>
      <c r="H11" s="32" t="s">
        <v>148</v>
      </c>
      <c r="I11" s="32" t="s">
        <v>893</v>
      </c>
      <c r="J11" s="32" t="s">
        <v>7541</v>
      </c>
      <c r="K11" s="32" t="s">
        <v>7542</v>
      </c>
    </row>
    <row r="12" customFormat="false" ht="60" hidden="false" customHeight="false" outlineLevel="0" collapsed="false">
      <c r="A12" s="31" t="n">
        <v>6</v>
      </c>
      <c r="B12" s="32" t="s">
        <v>7543</v>
      </c>
      <c r="C12" s="32" t="s">
        <v>7544</v>
      </c>
      <c r="D12" s="32" t="s">
        <v>7541</v>
      </c>
      <c r="E12" s="32" t="s">
        <v>7542</v>
      </c>
      <c r="F12" s="32" t="s">
        <v>927</v>
      </c>
      <c r="G12" s="32" t="s">
        <v>148</v>
      </c>
      <c r="H12" s="32" t="s">
        <v>71</v>
      </c>
      <c r="I12" s="32" t="s">
        <v>893</v>
      </c>
      <c r="J12" s="32" t="s">
        <v>7539</v>
      </c>
      <c r="K12" s="32" t="s">
        <v>7545</v>
      </c>
    </row>
    <row r="13" customFormat="false" ht="48" hidden="false" customHeight="false" outlineLevel="0" collapsed="false">
      <c r="A13" s="31" t="n">
        <v>7</v>
      </c>
      <c r="B13" s="32" t="s">
        <v>7546</v>
      </c>
      <c r="C13" s="32" t="s">
        <v>7547</v>
      </c>
      <c r="D13" s="32" t="s">
        <v>7548</v>
      </c>
      <c r="E13" s="32" t="s">
        <v>7549</v>
      </c>
      <c r="F13" s="32" t="s">
        <v>927</v>
      </c>
      <c r="G13" s="32" t="s">
        <v>71</v>
      </c>
      <c r="H13" s="32" t="s">
        <v>194</v>
      </c>
      <c r="I13" s="32" t="s">
        <v>893</v>
      </c>
      <c r="J13" s="32" t="s">
        <v>7550</v>
      </c>
      <c r="K13" s="32" t="s">
        <v>7551</v>
      </c>
    </row>
    <row r="14" customFormat="false" ht="48" hidden="false" customHeight="false" outlineLevel="0" collapsed="false">
      <c r="A14" s="31" t="n">
        <v>8</v>
      </c>
      <c r="B14" s="32" t="s">
        <v>7552</v>
      </c>
      <c r="C14" s="32" t="s">
        <v>7553</v>
      </c>
      <c r="D14" s="32" t="s">
        <v>7550</v>
      </c>
      <c r="E14" s="32" t="s">
        <v>7551</v>
      </c>
      <c r="F14" s="32" t="s">
        <v>927</v>
      </c>
      <c r="G14" s="32" t="s">
        <v>194</v>
      </c>
      <c r="H14" s="32" t="s">
        <v>71</v>
      </c>
      <c r="I14" s="32" t="s">
        <v>893</v>
      </c>
      <c r="J14" s="32" t="s">
        <v>7548</v>
      </c>
      <c r="K14" s="32" t="s">
        <v>7549</v>
      </c>
    </row>
    <row r="15" customFormat="false" ht="60" hidden="false" customHeight="false" outlineLevel="0" collapsed="false">
      <c r="A15" s="31" t="n">
        <v>9</v>
      </c>
      <c r="B15" s="32" t="s">
        <v>7554</v>
      </c>
      <c r="C15" s="32" t="s">
        <v>7555</v>
      </c>
      <c r="D15" s="32" t="s">
        <v>7556</v>
      </c>
      <c r="E15" s="32" t="s">
        <v>7557</v>
      </c>
      <c r="F15" s="32" t="s">
        <v>927</v>
      </c>
      <c r="G15" s="32" t="s">
        <v>148</v>
      </c>
      <c r="H15" s="32" t="s">
        <v>184</v>
      </c>
      <c r="I15" s="32" t="s">
        <v>893</v>
      </c>
      <c r="J15" s="32" t="s">
        <v>7558</v>
      </c>
      <c r="K15" s="32" t="s">
        <v>7559</v>
      </c>
    </row>
    <row r="16" customFormat="false" ht="60" hidden="false" customHeight="false" outlineLevel="0" collapsed="false">
      <c r="A16" s="31" t="n">
        <v>10</v>
      </c>
      <c r="B16" s="32" t="s">
        <v>7560</v>
      </c>
      <c r="C16" s="32" t="s">
        <v>7561</v>
      </c>
      <c r="D16" s="32" t="s">
        <v>7558</v>
      </c>
      <c r="E16" s="32" t="s">
        <v>7559</v>
      </c>
      <c r="F16" s="32" t="s">
        <v>927</v>
      </c>
      <c r="G16" s="32" t="s">
        <v>184</v>
      </c>
      <c r="H16" s="32" t="s">
        <v>148</v>
      </c>
      <c r="I16" s="32" t="s">
        <v>893</v>
      </c>
      <c r="J16" s="32" t="s">
        <v>7556</v>
      </c>
      <c r="K16" s="32" t="s">
        <v>7557</v>
      </c>
    </row>
    <row r="17" customFormat="false" ht="60" hidden="false" customHeight="false" outlineLevel="0" collapsed="false">
      <c r="A17" s="31" t="n">
        <v>11</v>
      </c>
      <c r="B17" s="32" t="s">
        <v>7562</v>
      </c>
      <c r="C17" s="32" t="s">
        <v>7563</v>
      </c>
      <c r="D17" s="32" t="s">
        <v>7564</v>
      </c>
      <c r="E17" s="32" t="s">
        <v>7565</v>
      </c>
      <c r="F17" s="32" t="s">
        <v>927</v>
      </c>
      <c r="G17" s="32" t="s">
        <v>148</v>
      </c>
      <c r="H17" s="32" t="s">
        <v>216</v>
      </c>
      <c r="I17" s="32" t="s">
        <v>893</v>
      </c>
      <c r="J17" s="32" t="s">
        <v>7566</v>
      </c>
      <c r="K17" s="32" t="s">
        <v>7567</v>
      </c>
    </row>
    <row r="18" customFormat="false" ht="60" hidden="false" customHeight="false" outlineLevel="0" collapsed="false">
      <c r="A18" s="31" t="n">
        <v>12</v>
      </c>
      <c r="B18" s="32" t="s">
        <v>7568</v>
      </c>
      <c r="C18" s="32" t="s">
        <v>7569</v>
      </c>
      <c r="D18" s="32" t="s">
        <v>7566</v>
      </c>
      <c r="E18" s="32" t="s">
        <v>7567</v>
      </c>
      <c r="F18" s="32" t="s">
        <v>927</v>
      </c>
      <c r="G18" s="32" t="s">
        <v>216</v>
      </c>
      <c r="H18" s="32" t="s">
        <v>148</v>
      </c>
      <c r="I18" s="32" t="s">
        <v>893</v>
      </c>
      <c r="J18" s="32" t="s">
        <v>7564</v>
      </c>
      <c r="K18" s="32" t="s">
        <v>7565</v>
      </c>
    </row>
    <row r="19" customFormat="false" ht="60" hidden="false" customHeight="false" outlineLevel="0" collapsed="false">
      <c r="A19" s="31" t="n">
        <v>13</v>
      </c>
      <c r="B19" s="32" t="s">
        <v>7570</v>
      </c>
      <c r="C19" s="32" t="s">
        <v>7571</v>
      </c>
      <c r="D19" s="32" t="s">
        <v>7572</v>
      </c>
      <c r="E19" s="32" t="s">
        <v>7573</v>
      </c>
      <c r="F19" s="32" t="s">
        <v>927</v>
      </c>
      <c r="G19" s="32" t="s">
        <v>148</v>
      </c>
      <c r="H19" s="32" t="s">
        <v>465</v>
      </c>
      <c r="I19" s="32" t="s">
        <v>893</v>
      </c>
      <c r="J19" s="32" t="s">
        <v>7574</v>
      </c>
      <c r="K19" s="32" t="s">
        <v>7575</v>
      </c>
    </row>
    <row r="20" customFormat="false" ht="60" hidden="false" customHeight="false" outlineLevel="0" collapsed="false">
      <c r="A20" s="31" t="n">
        <v>14</v>
      </c>
      <c r="B20" s="32" t="s">
        <v>7576</v>
      </c>
      <c r="C20" s="32" t="s">
        <v>7577</v>
      </c>
      <c r="D20" s="32" t="s">
        <v>7574</v>
      </c>
      <c r="E20" s="32" t="s">
        <v>7575</v>
      </c>
      <c r="F20" s="32" t="s">
        <v>927</v>
      </c>
      <c r="G20" s="32" t="s">
        <v>465</v>
      </c>
      <c r="H20" s="32" t="s">
        <v>148</v>
      </c>
      <c r="I20" s="32" t="s">
        <v>893</v>
      </c>
      <c r="J20" s="32" t="s">
        <v>7572</v>
      </c>
      <c r="K20" s="32" t="s">
        <v>7573</v>
      </c>
    </row>
    <row r="21" customFormat="false" ht="84" hidden="false" customHeight="false" outlineLevel="0" collapsed="false">
      <c r="A21" s="31" t="n">
        <v>15</v>
      </c>
      <c r="B21" s="32" t="s">
        <v>7578</v>
      </c>
      <c r="C21" s="32" t="s">
        <v>7579</v>
      </c>
      <c r="D21" s="32" t="s">
        <v>7580</v>
      </c>
      <c r="E21" s="32" t="s">
        <v>7581</v>
      </c>
      <c r="F21" s="32" t="s">
        <v>927</v>
      </c>
      <c r="G21" s="32" t="s">
        <v>148</v>
      </c>
      <c r="H21" s="32" t="s">
        <v>454</v>
      </c>
      <c r="I21" s="32" t="s">
        <v>893</v>
      </c>
      <c r="J21" s="32" t="s">
        <v>7582</v>
      </c>
      <c r="K21" s="32" t="s">
        <v>7583</v>
      </c>
    </row>
    <row r="22" customFormat="false" ht="72" hidden="false" customHeight="false" outlineLevel="0" collapsed="false">
      <c r="A22" s="31" t="n">
        <v>16</v>
      </c>
      <c r="B22" s="32" t="s">
        <v>7584</v>
      </c>
      <c r="C22" s="32" t="s">
        <v>7585</v>
      </c>
      <c r="D22" s="32" t="s">
        <v>7582</v>
      </c>
      <c r="E22" s="32" t="s">
        <v>7583</v>
      </c>
      <c r="F22" s="32" t="s">
        <v>927</v>
      </c>
      <c r="G22" s="32" t="s">
        <v>454</v>
      </c>
      <c r="H22" s="32" t="s">
        <v>148</v>
      </c>
      <c r="I22" s="32" t="s">
        <v>893</v>
      </c>
      <c r="J22" s="32" t="s">
        <v>7580</v>
      </c>
      <c r="K22" s="32" t="s">
        <v>7581</v>
      </c>
    </row>
    <row r="23" customFormat="false" ht="60" hidden="false" customHeight="false" outlineLevel="0" collapsed="false">
      <c r="A23" s="31" t="n">
        <v>17</v>
      </c>
      <c r="B23" s="32" t="s">
        <v>7586</v>
      </c>
      <c r="C23" s="32" t="s">
        <v>7587</v>
      </c>
      <c r="D23" s="32" t="s">
        <v>7588</v>
      </c>
      <c r="E23" s="32" t="s">
        <v>7589</v>
      </c>
      <c r="F23" s="32" t="s">
        <v>927</v>
      </c>
      <c r="G23" s="32" t="s">
        <v>184</v>
      </c>
      <c r="H23" s="32" t="s">
        <v>410</v>
      </c>
      <c r="I23" s="32" t="s">
        <v>893</v>
      </c>
      <c r="J23" s="32" t="s">
        <v>7590</v>
      </c>
      <c r="K23" s="32" t="s">
        <v>7591</v>
      </c>
    </row>
    <row r="24" customFormat="false" ht="60" hidden="false" customHeight="false" outlineLevel="0" collapsed="false">
      <c r="A24" s="31" t="n">
        <v>18</v>
      </c>
      <c r="B24" s="32" t="s">
        <v>7592</v>
      </c>
      <c r="C24" s="32" t="s">
        <v>7593</v>
      </c>
      <c r="D24" s="32" t="s">
        <v>7590</v>
      </c>
      <c r="E24" s="32" t="s">
        <v>7591</v>
      </c>
      <c r="F24" s="32" t="s">
        <v>927</v>
      </c>
      <c r="G24" s="32" t="s">
        <v>410</v>
      </c>
      <c r="H24" s="32" t="s">
        <v>184</v>
      </c>
      <c r="I24" s="32" t="s">
        <v>893</v>
      </c>
      <c r="J24" s="32" t="s">
        <v>7588</v>
      </c>
      <c r="K24" s="32" t="s">
        <v>7589</v>
      </c>
    </row>
    <row r="25" customFormat="false" ht="72" hidden="false" customHeight="false" outlineLevel="0" collapsed="false">
      <c r="A25" s="31" t="n">
        <v>19</v>
      </c>
      <c r="B25" s="32" t="s">
        <v>7594</v>
      </c>
      <c r="C25" s="32" t="s">
        <v>7595</v>
      </c>
      <c r="D25" s="32" t="s">
        <v>7596</v>
      </c>
      <c r="E25" s="32" t="s">
        <v>7597</v>
      </c>
      <c r="F25" s="32" t="s">
        <v>927</v>
      </c>
      <c r="G25" s="32" t="s">
        <v>105</v>
      </c>
      <c r="H25" s="32" t="s">
        <v>285</v>
      </c>
      <c r="I25" s="32" t="s">
        <v>893</v>
      </c>
      <c r="J25" s="32" t="s">
        <v>7598</v>
      </c>
      <c r="K25" s="32" t="s">
        <v>7599</v>
      </c>
    </row>
    <row r="26" customFormat="false" ht="60" hidden="false" customHeight="false" outlineLevel="0" collapsed="false">
      <c r="A26" s="31" t="n">
        <v>20</v>
      </c>
      <c r="B26" s="32" t="s">
        <v>7600</v>
      </c>
      <c r="C26" s="32" t="s">
        <v>7601</v>
      </c>
      <c r="D26" s="32" t="s">
        <v>7598</v>
      </c>
      <c r="E26" s="32" t="s">
        <v>7599</v>
      </c>
      <c r="F26" s="32" t="s">
        <v>927</v>
      </c>
      <c r="G26" s="32" t="s">
        <v>285</v>
      </c>
      <c r="H26" s="32" t="s">
        <v>105</v>
      </c>
      <c r="I26" s="32" t="s">
        <v>893</v>
      </c>
      <c r="J26" s="32" t="s">
        <v>7596</v>
      </c>
      <c r="K26" s="32" t="s">
        <v>7597</v>
      </c>
    </row>
    <row r="27" customFormat="false" ht="60" hidden="false" customHeight="false" outlineLevel="0" collapsed="false">
      <c r="A27" s="31" t="n">
        <v>21</v>
      </c>
      <c r="B27" s="32" t="s">
        <v>7602</v>
      </c>
      <c r="C27" s="32" t="s">
        <v>7603</v>
      </c>
      <c r="D27" s="32" t="s">
        <v>7604</v>
      </c>
      <c r="E27" s="32" t="s">
        <v>7605</v>
      </c>
      <c r="F27" s="32" t="s">
        <v>927</v>
      </c>
      <c r="G27" s="32" t="s">
        <v>105</v>
      </c>
      <c r="H27" s="32" t="s">
        <v>410</v>
      </c>
      <c r="I27" s="32" t="s">
        <v>893</v>
      </c>
      <c r="J27" s="32" t="s">
        <v>7606</v>
      </c>
      <c r="K27" s="32" t="s">
        <v>7607</v>
      </c>
    </row>
    <row r="28" customFormat="false" ht="60" hidden="false" customHeight="false" outlineLevel="0" collapsed="false">
      <c r="A28" s="31" t="n">
        <v>22</v>
      </c>
      <c r="B28" s="32" t="s">
        <v>7608</v>
      </c>
      <c r="C28" s="32" t="s">
        <v>7609</v>
      </c>
      <c r="D28" s="32" t="s">
        <v>7606</v>
      </c>
      <c r="E28" s="32" t="s">
        <v>7607</v>
      </c>
      <c r="F28" s="32" t="s">
        <v>927</v>
      </c>
      <c r="G28" s="32" t="s">
        <v>410</v>
      </c>
      <c r="H28" s="32" t="s">
        <v>105</v>
      </c>
      <c r="I28" s="32" t="s">
        <v>893</v>
      </c>
      <c r="J28" s="32" t="s">
        <v>7604</v>
      </c>
      <c r="K28" s="32" t="s">
        <v>7605</v>
      </c>
    </row>
    <row r="29" customFormat="false" ht="60" hidden="false" customHeight="false" outlineLevel="0" collapsed="false">
      <c r="A29" s="31" t="n">
        <v>23</v>
      </c>
      <c r="B29" s="32" t="s">
        <v>7610</v>
      </c>
      <c r="C29" s="32" t="s">
        <v>7611</v>
      </c>
      <c r="D29" s="32" t="s">
        <v>7612</v>
      </c>
      <c r="E29" s="32" t="s">
        <v>7613</v>
      </c>
      <c r="F29" s="32" t="s">
        <v>927</v>
      </c>
      <c r="G29" s="32" t="s">
        <v>316</v>
      </c>
      <c r="H29" s="32" t="s">
        <v>370</v>
      </c>
      <c r="I29" s="32" t="s">
        <v>893</v>
      </c>
      <c r="J29" s="32" t="s">
        <v>7614</v>
      </c>
      <c r="K29" s="32" t="s">
        <v>7615</v>
      </c>
    </row>
    <row r="30" customFormat="false" ht="60" hidden="false" customHeight="false" outlineLevel="0" collapsed="false">
      <c r="A30" s="31" t="n">
        <v>24</v>
      </c>
      <c r="B30" s="32" t="s">
        <v>7616</v>
      </c>
      <c r="C30" s="32" t="s">
        <v>7617</v>
      </c>
      <c r="D30" s="32" t="s">
        <v>7614</v>
      </c>
      <c r="E30" s="32" t="s">
        <v>7615</v>
      </c>
      <c r="F30" s="32" t="s">
        <v>927</v>
      </c>
      <c r="G30" s="32" t="s">
        <v>370</v>
      </c>
      <c r="H30" s="32" t="s">
        <v>7361</v>
      </c>
      <c r="I30" s="32" t="s">
        <v>893</v>
      </c>
      <c r="J30" s="32" t="s">
        <v>7612</v>
      </c>
      <c r="K30" s="32" t="s">
        <v>7613</v>
      </c>
    </row>
    <row r="31" customFormat="false" ht="48" hidden="false" customHeight="false" outlineLevel="0" collapsed="false">
      <c r="A31" s="31" t="n">
        <v>25</v>
      </c>
      <c r="B31" s="32" t="s">
        <v>7618</v>
      </c>
      <c r="C31" s="32" t="s">
        <v>7619</v>
      </c>
      <c r="D31" s="32" t="s">
        <v>7620</v>
      </c>
      <c r="E31" s="32" t="s">
        <v>7621</v>
      </c>
      <c r="F31" s="32" t="s">
        <v>927</v>
      </c>
      <c r="G31" s="32" t="s">
        <v>410</v>
      </c>
      <c r="H31" s="32" t="s">
        <v>7336</v>
      </c>
      <c r="I31" s="32" t="s">
        <v>893</v>
      </c>
      <c r="J31" s="32" t="s">
        <v>7622</v>
      </c>
      <c r="K31" s="32" t="s">
        <v>7623</v>
      </c>
    </row>
    <row r="32" customFormat="false" ht="48" hidden="false" customHeight="false" outlineLevel="0" collapsed="false">
      <c r="A32" s="31" t="n">
        <v>26</v>
      </c>
      <c r="B32" s="32" t="s">
        <v>7624</v>
      </c>
      <c r="C32" s="32" t="s">
        <v>7625</v>
      </c>
      <c r="D32" s="32" t="s">
        <v>7622</v>
      </c>
      <c r="E32" s="32" t="s">
        <v>7623</v>
      </c>
      <c r="F32" s="32" t="s">
        <v>927</v>
      </c>
      <c r="G32" s="32" t="s">
        <v>7336</v>
      </c>
      <c r="H32" s="32" t="s">
        <v>410</v>
      </c>
      <c r="I32" s="32" t="s">
        <v>893</v>
      </c>
      <c r="J32" s="32" t="s">
        <v>7620</v>
      </c>
      <c r="K32" s="32" t="s">
        <v>7621</v>
      </c>
    </row>
    <row r="33" customFormat="false" ht="60" hidden="false" customHeight="false" outlineLevel="0" collapsed="false">
      <c r="A33" s="31" t="n">
        <v>27</v>
      </c>
      <c r="B33" s="32" t="s">
        <v>7626</v>
      </c>
      <c r="C33" s="32" t="s">
        <v>7627</v>
      </c>
      <c r="D33" s="32" t="s">
        <v>7628</v>
      </c>
      <c r="E33" s="32" t="s">
        <v>7629</v>
      </c>
      <c r="F33" s="32" t="s">
        <v>927</v>
      </c>
      <c r="G33" s="32" t="s">
        <v>410</v>
      </c>
      <c r="H33" s="32" t="s">
        <v>116</v>
      </c>
      <c r="I33" s="32" t="s">
        <v>893</v>
      </c>
      <c r="J33" s="32" t="s">
        <v>7630</v>
      </c>
      <c r="K33" s="32" t="s">
        <v>7631</v>
      </c>
    </row>
    <row r="34" customFormat="false" ht="60" hidden="false" customHeight="false" outlineLevel="0" collapsed="false">
      <c r="A34" s="31" t="n">
        <v>28</v>
      </c>
      <c r="B34" s="32" t="s">
        <v>7632</v>
      </c>
      <c r="C34" s="32" t="s">
        <v>7633</v>
      </c>
      <c r="D34" s="32" t="s">
        <v>7630</v>
      </c>
      <c r="E34" s="32" t="s">
        <v>7631</v>
      </c>
      <c r="F34" s="32" t="s">
        <v>927</v>
      </c>
      <c r="G34" s="32" t="s">
        <v>116</v>
      </c>
      <c r="H34" s="32" t="s">
        <v>410</v>
      </c>
      <c r="I34" s="32" t="s">
        <v>893</v>
      </c>
      <c r="J34" s="32" t="s">
        <v>7628</v>
      </c>
      <c r="K34" s="32" t="s">
        <v>7629</v>
      </c>
    </row>
    <row r="35" customFormat="false" ht="60" hidden="false" customHeight="false" outlineLevel="0" collapsed="false">
      <c r="A35" s="31" t="n">
        <v>29</v>
      </c>
      <c r="B35" s="32" t="s">
        <v>7634</v>
      </c>
      <c r="C35" s="32" t="s">
        <v>7635</v>
      </c>
      <c r="D35" s="32" t="s">
        <v>7636</v>
      </c>
      <c r="E35" s="32" t="s">
        <v>7637</v>
      </c>
      <c r="F35" s="32" t="s">
        <v>927</v>
      </c>
      <c r="G35" s="32" t="s">
        <v>410</v>
      </c>
      <c r="H35" s="32" t="s">
        <v>116</v>
      </c>
      <c r="I35" s="32" t="s">
        <v>893</v>
      </c>
      <c r="J35" s="32" t="s">
        <v>7638</v>
      </c>
      <c r="K35" s="32" t="s">
        <v>7639</v>
      </c>
    </row>
    <row r="36" customFormat="false" ht="60" hidden="false" customHeight="false" outlineLevel="0" collapsed="false">
      <c r="A36" s="31" t="n">
        <v>30</v>
      </c>
      <c r="B36" s="32" t="s">
        <v>7640</v>
      </c>
      <c r="C36" s="32" t="s">
        <v>7641</v>
      </c>
      <c r="D36" s="32" t="s">
        <v>7638</v>
      </c>
      <c r="E36" s="32" t="s">
        <v>7639</v>
      </c>
      <c r="F36" s="32" t="s">
        <v>927</v>
      </c>
      <c r="G36" s="32" t="s">
        <v>116</v>
      </c>
      <c r="H36" s="32" t="s">
        <v>410</v>
      </c>
      <c r="I36" s="32" t="s">
        <v>893</v>
      </c>
      <c r="J36" s="32" t="s">
        <v>7636</v>
      </c>
      <c r="K36" s="32" t="s">
        <v>7637</v>
      </c>
    </row>
    <row r="37" customFormat="false" ht="60" hidden="false" customHeight="false" outlineLevel="0" collapsed="false">
      <c r="A37" s="31" t="n">
        <v>31</v>
      </c>
      <c r="B37" s="32" t="s">
        <v>7642</v>
      </c>
      <c r="C37" s="32" t="s">
        <v>7643</v>
      </c>
      <c r="D37" s="32" t="s">
        <v>7644</v>
      </c>
      <c r="E37" s="32" t="s">
        <v>7645</v>
      </c>
      <c r="F37" s="32" t="s">
        <v>927</v>
      </c>
      <c r="G37" s="32" t="s">
        <v>410</v>
      </c>
      <c r="H37" s="32" t="s">
        <v>116</v>
      </c>
      <c r="I37" s="32" t="s">
        <v>893</v>
      </c>
      <c r="J37" s="32" t="s">
        <v>7646</v>
      </c>
      <c r="K37" s="32" t="s">
        <v>7647</v>
      </c>
    </row>
    <row r="38" customFormat="false" ht="48" hidden="false" customHeight="false" outlineLevel="0" collapsed="false">
      <c r="A38" s="31" t="n">
        <v>32</v>
      </c>
      <c r="B38" s="32" t="s">
        <v>7648</v>
      </c>
      <c r="C38" s="32" t="s">
        <v>7649</v>
      </c>
      <c r="D38" s="32" t="s">
        <v>7646</v>
      </c>
      <c r="E38" s="32" t="s">
        <v>7647</v>
      </c>
      <c r="F38" s="32" t="s">
        <v>927</v>
      </c>
      <c r="G38" s="32" t="s">
        <v>116</v>
      </c>
      <c r="H38" s="32" t="s">
        <v>410</v>
      </c>
      <c r="I38" s="32" t="s">
        <v>893</v>
      </c>
      <c r="J38" s="32" t="s">
        <v>7644</v>
      </c>
      <c r="K38" s="32" t="s">
        <v>7645</v>
      </c>
    </row>
    <row r="39" customFormat="false" ht="48" hidden="false" customHeight="false" outlineLevel="0" collapsed="false">
      <c r="A39" s="31" t="n">
        <v>33</v>
      </c>
      <c r="B39" s="32" t="s">
        <v>7650</v>
      </c>
      <c r="C39" s="32" t="s">
        <v>7651</v>
      </c>
      <c r="D39" s="32" t="s">
        <v>7652</v>
      </c>
      <c r="E39" s="32" t="s">
        <v>7653</v>
      </c>
      <c r="F39" s="32" t="s">
        <v>927</v>
      </c>
      <c r="G39" s="32" t="s">
        <v>410</v>
      </c>
      <c r="H39" s="32" t="s">
        <v>206</v>
      </c>
      <c r="I39" s="32" t="s">
        <v>893</v>
      </c>
      <c r="J39" s="32" t="s">
        <v>7654</v>
      </c>
      <c r="K39" s="32" t="s">
        <v>7655</v>
      </c>
    </row>
    <row r="40" customFormat="false" ht="48" hidden="false" customHeight="false" outlineLevel="0" collapsed="false">
      <c r="A40" s="31" t="n">
        <v>34</v>
      </c>
      <c r="B40" s="32" t="s">
        <v>7656</v>
      </c>
      <c r="C40" s="32" t="s">
        <v>7657</v>
      </c>
      <c r="D40" s="32" t="s">
        <v>7654</v>
      </c>
      <c r="E40" s="32" t="s">
        <v>7655</v>
      </c>
      <c r="F40" s="32" t="s">
        <v>927</v>
      </c>
      <c r="G40" s="32" t="s">
        <v>206</v>
      </c>
      <c r="H40" s="32" t="s">
        <v>410</v>
      </c>
      <c r="I40" s="32" t="s">
        <v>893</v>
      </c>
      <c r="J40" s="32" t="s">
        <v>7652</v>
      </c>
      <c r="K40" s="32" t="s">
        <v>7653</v>
      </c>
    </row>
    <row r="41" customFormat="false" ht="48" hidden="false" customHeight="false" outlineLevel="0" collapsed="false">
      <c r="A41" s="31" t="n">
        <v>35</v>
      </c>
      <c r="B41" s="32" t="s">
        <v>7658</v>
      </c>
      <c r="C41" s="32" t="s">
        <v>7659</v>
      </c>
      <c r="D41" s="32" t="s">
        <v>7660</v>
      </c>
      <c r="E41" s="32" t="s">
        <v>7661</v>
      </c>
      <c r="F41" s="32" t="s">
        <v>927</v>
      </c>
      <c r="G41" s="32" t="s">
        <v>465</v>
      </c>
      <c r="H41" s="32" t="s">
        <v>7336</v>
      </c>
      <c r="I41" s="32" t="s">
        <v>893</v>
      </c>
      <c r="J41" s="32" t="s">
        <v>7662</v>
      </c>
      <c r="K41" s="32" t="s">
        <v>7663</v>
      </c>
    </row>
    <row r="42" customFormat="false" ht="60" hidden="false" customHeight="false" outlineLevel="0" collapsed="false">
      <c r="A42" s="31" t="n">
        <v>36</v>
      </c>
      <c r="B42" s="32" t="s">
        <v>7664</v>
      </c>
      <c r="C42" s="32" t="s">
        <v>7665</v>
      </c>
      <c r="D42" s="32" t="s">
        <v>7662</v>
      </c>
      <c r="E42" s="32" t="s">
        <v>7663</v>
      </c>
      <c r="F42" s="32" t="s">
        <v>927</v>
      </c>
      <c r="G42" s="32" t="s">
        <v>7336</v>
      </c>
      <c r="H42" s="32" t="s">
        <v>465</v>
      </c>
      <c r="I42" s="32" t="s">
        <v>893</v>
      </c>
      <c r="J42" s="32" t="s">
        <v>7660</v>
      </c>
      <c r="K42" s="32" t="s">
        <v>7661</v>
      </c>
    </row>
    <row r="43" customFormat="false" ht="48" hidden="false" customHeight="false" outlineLevel="0" collapsed="false">
      <c r="A43" s="31" t="n">
        <v>37</v>
      </c>
      <c r="B43" s="32" t="s">
        <v>7666</v>
      </c>
      <c r="C43" s="32" t="s">
        <v>7667</v>
      </c>
      <c r="D43" s="32" t="s">
        <v>7668</v>
      </c>
      <c r="E43" s="32" t="s">
        <v>7669</v>
      </c>
      <c r="F43" s="32" t="s">
        <v>927</v>
      </c>
      <c r="G43" s="32" t="s">
        <v>465</v>
      </c>
      <c r="H43" s="32" t="s">
        <v>7336</v>
      </c>
      <c r="I43" s="32" t="s">
        <v>893</v>
      </c>
      <c r="J43" s="32" t="s">
        <v>7670</v>
      </c>
      <c r="K43" s="32" t="s">
        <v>7671</v>
      </c>
    </row>
    <row r="44" customFormat="false" ht="48" hidden="false" customHeight="false" outlineLevel="0" collapsed="false">
      <c r="A44" s="31" t="n">
        <v>38</v>
      </c>
      <c r="B44" s="32" t="s">
        <v>7672</v>
      </c>
      <c r="C44" s="32" t="s">
        <v>7673</v>
      </c>
      <c r="D44" s="32" t="s">
        <v>7670</v>
      </c>
      <c r="E44" s="32" t="s">
        <v>7671</v>
      </c>
      <c r="F44" s="32" t="s">
        <v>927</v>
      </c>
      <c r="G44" s="32" t="s">
        <v>7336</v>
      </c>
      <c r="H44" s="32" t="s">
        <v>465</v>
      </c>
      <c r="I44" s="32" t="s">
        <v>893</v>
      </c>
      <c r="J44" s="32" t="s">
        <v>7668</v>
      </c>
      <c r="K44" s="32" t="s">
        <v>7669</v>
      </c>
    </row>
    <row r="45" customFormat="false" ht="48" hidden="false" customHeight="false" outlineLevel="0" collapsed="false">
      <c r="A45" s="31" t="n">
        <v>39</v>
      </c>
      <c r="B45" s="32" t="s">
        <v>7674</v>
      </c>
      <c r="C45" s="32" t="s">
        <v>7675</v>
      </c>
      <c r="D45" s="32" t="s">
        <v>7676</v>
      </c>
      <c r="E45" s="32" t="s">
        <v>7677</v>
      </c>
      <c r="F45" s="32" t="s">
        <v>927</v>
      </c>
      <c r="G45" s="32" t="s">
        <v>454</v>
      </c>
      <c r="H45" s="32" t="s">
        <v>206</v>
      </c>
      <c r="I45" s="32" t="s">
        <v>893</v>
      </c>
      <c r="J45" s="32" t="s">
        <v>7678</v>
      </c>
      <c r="K45" s="32" t="s">
        <v>7679</v>
      </c>
    </row>
    <row r="46" customFormat="false" ht="48" hidden="false" customHeight="false" outlineLevel="0" collapsed="false">
      <c r="A46" s="31" t="n">
        <v>40</v>
      </c>
      <c r="B46" s="32" t="s">
        <v>7680</v>
      </c>
      <c r="C46" s="32" t="s">
        <v>7681</v>
      </c>
      <c r="D46" s="32" t="s">
        <v>7678</v>
      </c>
      <c r="E46" s="32" t="s">
        <v>7679</v>
      </c>
      <c r="F46" s="32" t="s">
        <v>927</v>
      </c>
      <c r="G46" s="32" t="s">
        <v>206</v>
      </c>
      <c r="H46" s="32" t="s">
        <v>454</v>
      </c>
      <c r="I46" s="32" t="s">
        <v>893</v>
      </c>
      <c r="J46" s="32" t="s">
        <v>7676</v>
      </c>
      <c r="K46" s="32" t="s">
        <v>7677</v>
      </c>
    </row>
    <row r="47" customFormat="false" ht="72" hidden="false" customHeight="false" outlineLevel="0" collapsed="false">
      <c r="A47" s="31" t="n">
        <v>41</v>
      </c>
      <c r="B47" s="32" t="s">
        <v>7682</v>
      </c>
      <c r="C47" s="32" t="s">
        <v>7683</v>
      </c>
      <c r="D47" s="32" t="s">
        <v>7684</v>
      </c>
      <c r="E47" s="32" t="s">
        <v>7685</v>
      </c>
      <c r="F47" s="32" t="s">
        <v>927</v>
      </c>
      <c r="G47" s="32" t="s">
        <v>116</v>
      </c>
      <c r="H47" s="32" t="s">
        <v>252</v>
      </c>
      <c r="I47" s="32" t="s">
        <v>893</v>
      </c>
      <c r="J47" s="32" t="s">
        <v>7686</v>
      </c>
      <c r="K47" s="32" t="s">
        <v>7687</v>
      </c>
    </row>
    <row r="48" customFormat="false" ht="72" hidden="false" customHeight="false" outlineLevel="0" collapsed="false">
      <c r="A48" s="31" t="n">
        <v>42</v>
      </c>
      <c r="B48" s="32" t="s">
        <v>7688</v>
      </c>
      <c r="C48" s="32" t="s">
        <v>7689</v>
      </c>
      <c r="D48" s="32" t="s">
        <v>7686</v>
      </c>
      <c r="E48" s="32" t="s">
        <v>7687</v>
      </c>
      <c r="F48" s="32" t="s">
        <v>927</v>
      </c>
      <c r="G48" s="32" t="s">
        <v>252</v>
      </c>
      <c r="H48" s="32" t="s">
        <v>116</v>
      </c>
      <c r="I48" s="32" t="s">
        <v>893</v>
      </c>
      <c r="J48" s="32" t="s">
        <v>7684</v>
      </c>
      <c r="K48" s="32" t="s">
        <v>7685</v>
      </c>
    </row>
    <row r="49" customFormat="false" ht="60" hidden="false" customHeight="false" outlineLevel="0" collapsed="false">
      <c r="A49" s="31" t="n">
        <v>43</v>
      </c>
      <c r="B49" s="32" t="s">
        <v>7690</v>
      </c>
      <c r="C49" s="32" t="s">
        <v>7691</v>
      </c>
      <c r="D49" s="32" t="s">
        <v>7692</v>
      </c>
      <c r="E49" s="32" t="s">
        <v>7693</v>
      </c>
      <c r="F49" s="32" t="s">
        <v>927</v>
      </c>
      <c r="G49" s="32" t="s">
        <v>116</v>
      </c>
      <c r="H49" s="32" t="s">
        <v>252</v>
      </c>
      <c r="I49" s="32" t="s">
        <v>893</v>
      </c>
      <c r="J49" s="32" t="s">
        <v>7694</v>
      </c>
      <c r="K49" s="32" t="s">
        <v>7695</v>
      </c>
    </row>
    <row r="50" customFormat="false" ht="60" hidden="false" customHeight="false" outlineLevel="0" collapsed="false">
      <c r="A50" s="31" t="n">
        <v>44</v>
      </c>
      <c r="B50" s="32" t="s">
        <v>7696</v>
      </c>
      <c r="C50" s="32" t="s">
        <v>7697</v>
      </c>
      <c r="D50" s="32" t="s">
        <v>7694</v>
      </c>
      <c r="E50" s="32" t="s">
        <v>7695</v>
      </c>
      <c r="F50" s="32" t="s">
        <v>927</v>
      </c>
      <c r="G50" s="32" t="s">
        <v>252</v>
      </c>
      <c r="H50" s="32" t="s">
        <v>116</v>
      </c>
      <c r="I50" s="32" t="s">
        <v>893</v>
      </c>
      <c r="J50" s="32" t="s">
        <v>7692</v>
      </c>
      <c r="K50" s="32" t="s">
        <v>7693</v>
      </c>
    </row>
    <row r="51" customFormat="false" ht="72" hidden="false" customHeight="false" outlineLevel="0" collapsed="false">
      <c r="A51" s="31" t="n">
        <v>45</v>
      </c>
      <c r="B51" s="32" t="s">
        <v>7698</v>
      </c>
      <c r="C51" s="32" t="s">
        <v>7699</v>
      </c>
      <c r="D51" s="32" t="s">
        <v>7700</v>
      </c>
      <c r="E51" s="32" t="s">
        <v>7701</v>
      </c>
      <c r="F51" s="32" t="s">
        <v>927</v>
      </c>
      <c r="G51" s="32" t="s">
        <v>206</v>
      </c>
      <c r="H51" s="32" t="s">
        <v>252</v>
      </c>
      <c r="I51" s="32" t="s">
        <v>893</v>
      </c>
      <c r="J51" s="32" t="s">
        <v>7702</v>
      </c>
      <c r="K51" s="32" t="s">
        <v>7703</v>
      </c>
    </row>
    <row r="52" customFormat="false" ht="72" hidden="false" customHeight="false" outlineLevel="0" collapsed="false">
      <c r="A52" s="31" t="n">
        <v>46</v>
      </c>
      <c r="B52" s="32" t="s">
        <v>7704</v>
      </c>
      <c r="C52" s="32" t="s">
        <v>7705</v>
      </c>
      <c r="D52" s="32" t="s">
        <v>7702</v>
      </c>
      <c r="E52" s="32" t="s">
        <v>7703</v>
      </c>
      <c r="F52" s="32" t="s">
        <v>927</v>
      </c>
      <c r="G52" s="32" t="s">
        <v>252</v>
      </c>
      <c r="H52" s="32" t="s">
        <v>206</v>
      </c>
      <c r="I52" s="32" t="s">
        <v>893</v>
      </c>
      <c r="J52" s="32" t="s">
        <v>7700</v>
      </c>
      <c r="K52" s="32" t="s">
        <v>770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54" t="s">
        <v>7706</v>
      </c>
      <c r="B3" s="54"/>
      <c r="C3" s="54"/>
      <c r="D3" s="55" t="s">
        <v>7707</v>
      </c>
      <c r="E3" s="56"/>
      <c r="F3" s="57"/>
      <c r="G3" s="57"/>
      <c r="H3" s="57"/>
      <c r="I3" s="56"/>
      <c r="J3" s="58"/>
      <c r="K3" s="58"/>
    </row>
    <row r="4" customFormat="false" ht="12.75" hidden="false" customHeight="true" outlineLevel="0" collapsed="false">
      <c r="A4" s="59" t="s">
        <v>7708</v>
      </c>
      <c r="B4" s="59"/>
      <c r="C4" s="59"/>
      <c r="D4" s="55" t="s">
        <v>42</v>
      </c>
      <c r="E4" s="57"/>
      <c r="F4" s="57"/>
      <c r="G4" s="57"/>
      <c r="H4" s="56"/>
      <c r="I4" s="56"/>
      <c r="J4" s="60"/>
      <c r="K4" s="60"/>
    </row>
    <row r="5" customFormat="false" ht="12.75" hidden="false" customHeight="true" outlineLevel="0" collapsed="false">
      <c r="A5" s="59" t="s">
        <v>7709</v>
      </c>
      <c r="B5" s="59"/>
      <c r="C5" s="59"/>
      <c r="D5" s="55" t="s">
        <v>12</v>
      </c>
      <c r="E5" s="56"/>
      <c r="F5" s="56"/>
      <c r="G5" s="56"/>
      <c r="H5" s="56"/>
      <c r="I5" s="56"/>
      <c r="J5" s="61"/>
      <c r="K5" s="61"/>
    </row>
    <row r="6" customFormat="false" ht="60" hidden="false" customHeight="false" outlineLevel="0" collapsed="false">
      <c r="A6" s="62" t="s">
        <v>7710</v>
      </c>
      <c r="B6" s="25" t="s">
        <v>7711</v>
      </c>
      <c r="C6" s="25" t="s">
        <v>7712</v>
      </c>
      <c r="D6" s="24" t="s">
        <v>7713</v>
      </c>
      <c r="E6" s="25" t="s">
        <v>7714</v>
      </c>
      <c r="F6" s="25" t="s">
        <v>7715</v>
      </c>
      <c r="G6" s="25" t="s">
        <v>7716</v>
      </c>
      <c r="H6" s="25" t="s">
        <v>7717</v>
      </c>
      <c r="I6" s="25" t="s">
        <v>7718</v>
      </c>
      <c r="J6" s="25" t="s">
        <v>7719</v>
      </c>
      <c r="K6" s="63" t="s">
        <v>7720</v>
      </c>
    </row>
    <row r="7" customFormat="false" ht="84" hidden="false" customHeight="false" outlineLevel="0" collapsed="false">
      <c r="A7" s="32" t="n">
        <v>1</v>
      </c>
      <c r="B7" s="32" t="s">
        <v>7721</v>
      </c>
      <c r="C7" s="32" t="s">
        <v>7722</v>
      </c>
      <c r="D7" s="32" t="s">
        <v>7723</v>
      </c>
      <c r="E7" s="32" t="s">
        <v>7724</v>
      </c>
      <c r="F7" s="32" t="s">
        <v>927</v>
      </c>
      <c r="G7" s="32" t="s">
        <v>7725</v>
      </c>
      <c r="H7" s="32" t="s">
        <v>7726</v>
      </c>
      <c r="I7" s="32" t="s">
        <v>7727</v>
      </c>
      <c r="J7" s="32" t="s">
        <v>7728</v>
      </c>
      <c r="K7" s="64" t="s">
        <v>7729</v>
      </c>
    </row>
    <row r="8" customFormat="false" ht="84" hidden="false" customHeight="false" outlineLevel="0" collapsed="false">
      <c r="A8" s="32" t="n">
        <v>2</v>
      </c>
      <c r="B8" s="32" t="s">
        <v>7730</v>
      </c>
      <c r="C8" s="32" t="s">
        <v>7731</v>
      </c>
      <c r="D8" s="32" t="s">
        <v>7728</v>
      </c>
      <c r="E8" s="32" t="s">
        <v>7729</v>
      </c>
      <c r="F8" s="32" t="s">
        <v>927</v>
      </c>
      <c r="G8" s="32" t="s">
        <v>7732</v>
      </c>
      <c r="H8" s="32" t="s">
        <v>7725</v>
      </c>
      <c r="I8" s="32" t="s">
        <v>7727</v>
      </c>
      <c r="J8" s="32" t="s">
        <v>7723</v>
      </c>
      <c r="K8" s="64" t="s">
        <v>7724</v>
      </c>
    </row>
  </sheetData>
  <mergeCells count="7">
    <mergeCell ref="A1:K1"/>
    <mergeCell ref="A2:K2"/>
    <mergeCell ref="A3:C3"/>
    <mergeCell ref="F3:H3"/>
    <mergeCell ref="A4:C4"/>
    <mergeCell ref="E4:G4"/>
    <mergeCell ref="A5:C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54" t="s">
        <v>7706</v>
      </c>
      <c r="B3" s="54"/>
      <c r="C3" s="54"/>
      <c r="D3" s="55" t="s">
        <v>7707</v>
      </c>
      <c r="E3" s="56"/>
      <c r="F3" s="57"/>
      <c r="G3" s="57"/>
      <c r="H3" s="57"/>
      <c r="I3" s="56"/>
      <c r="J3" s="56"/>
      <c r="K3" s="58"/>
    </row>
    <row r="4" customFormat="false" ht="12.75" hidden="false" customHeight="true" outlineLevel="0" collapsed="false">
      <c r="A4" s="59" t="s">
        <v>7708</v>
      </c>
      <c r="B4" s="59"/>
      <c r="C4" s="59"/>
      <c r="D4" s="55" t="s">
        <v>7733</v>
      </c>
      <c r="E4" s="57"/>
      <c r="F4" s="57"/>
      <c r="G4" s="57"/>
      <c r="H4" s="56"/>
      <c r="I4" s="56"/>
      <c r="J4" s="56"/>
      <c r="K4" s="60"/>
    </row>
    <row r="5" customFormat="false" ht="12.75" hidden="false" customHeight="true" outlineLevel="0" collapsed="false">
      <c r="A5" s="59" t="s">
        <v>7709</v>
      </c>
      <c r="B5" s="59"/>
      <c r="C5" s="59"/>
      <c r="D5" s="55" t="s">
        <v>12</v>
      </c>
      <c r="E5" s="56"/>
      <c r="F5" s="56"/>
      <c r="G5" s="56"/>
      <c r="H5" s="56"/>
      <c r="I5" s="56"/>
      <c r="J5" s="56"/>
      <c r="K5" s="61"/>
    </row>
    <row r="6" customFormat="false" ht="60" hidden="false" customHeight="false" outlineLevel="0" collapsed="false">
      <c r="A6" s="62" t="s">
        <v>7710</v>
      </c>
      <c r="B6" s="25" t="s">
        <v>7711</v>
      </c>
      <c r="C6" s="25" t="s">
        <v>7712</v>
      </c>
      <c r="D6" s="24" t="s">
        <v>7734</v>
      </c>
      <c r="E6" s="25" t="s">
        <v>7714</v>
      </c>
      <c r="F6" s="25" t="s">
        <v>7715</v>
      </c>
      <c r="G6" s="25" t="s">
        <v>7716</v>
      </c>
      <c r="H6" s="25" t="s">
        <v>7717</v>
      </c>
      <c r="I6" s="25" t="s">
        <v>7718</v>
      </c>
      <c r="J6" s="25" t="s">
        <v>7719</v>
      </c>
      <c r="K6" s="25" t="s">
        <v>7720</v>
      </c>
    </row>
    <row r="7" customFormat="false" ht="72" hidden="false" customHeight="false" outlineLevel="0" collapsed="false">
      <c r="A7" s="32" t="n">
        <v>1</v>
      </c>
      <c r="B7" s="32" t="s">
        <v>7735</v>
      </c>
      <c r="C7" s="32" t="s">
        <v>7736</v>
      </c>
      <c r="D7" s="32" t="s">
        <v>7737</v>
      </c>
      <c r="E7" s="32" t="s">
        <v>7738</v>
      </c>
      <c r="F7" s="32" t="s">
        <v>13</v>
      </c>
      <c r="G7" s="37" t="s">
        <v>7739</v>
      </c>
      <c r="H7" s="37" t="s">
        <v>7740</v>
      </c>
      <c r="I7" s="32" t="s">
        <v>7727</v>
      </c>
      <c r="J7" s="32" t="s">
        <v>7741</v>
      </c>
      <c r="K7" s="32" t="s">
        <v>7742</v>
      </c>
    </row>
    <row r="8" customFormat="false" ht="72" hidden="false" customHeight="false" outlineLevel="0" collapsed="false">
      <c r="A8" s="32" t="n">
        <v>2</v>
      </c>
      <c r="B8" s="32" t="s">
        <v>7743</v>
      </c>
      <c r="C8" s="32" t="s">
        <v>7744</v>
      </c>
      <c r="D8" s="32" t="s">
        <v>7741</v>
      </c>
      <c r="E8" s="32" t="s">
        <v>7742</v>
      </c>
      <c r="F8" s="32" t="s">
        <v>13</v>
      </c>
      <c r="G8" s="37" t="s">
        <v>7745</v>
      </c>
      <c r="H8" s="37" t="s">
        <v>7746</v>
      </c>
      <c r="I8" s="32" t="s">
        <v>7727</v>
      </c>
      <c r="J8" s="32" t="s">
        <v>7737</v>
      </c>
      <c r="K8" s="32" t="s">
        <v>7738</v>
      </c>
    </row>
    <row r="9" customFormat="false" ht="120" hidden="false" customHeight="false" outlineLevel="0" collapsed="false">
      <c r="A9" s="32" t="n">
        <v>3</v>
      </c>
      <c r="B9" s="32" t="s">
        <v>7747</v>
      </c>
      <c r="C9" s="32" t="s">
        <v>7748</v>
      </c>
      <c r="D9" s="32" t="s">
        <v>7749</v>
      </c>
      <c r="E9" s="32" t="s">
        <v>7750</v>
      </c>
      <c r="F9" s="32" t="s">
        <v>927</v>
      </c>
      <c r="G9" s="32" t="s">
        <v>7746</v>
      </c>
      <c r="H9" s="32" t="s">
        <v>7725</v>
      </c>
      <c r="I9" s="32" t="s">
        <v>7727</v>
      </c>
      <c r="J9" s="32" t="s">
        <v>7751</v>
      </c>
      <c r="K9" s="32" t="s">
        <v>7752</v>
      </c>
    </row>
    <row r="10" customFormat="false" ht="120" hidden="false" customHeight="false" outlineLevel="0" collapsed="false">
      <c r="A10" s="32" t="n">
        <v>4</v>
      </c>
      <c r="B10" s="32" t="s">
        <v>7753</v>
      </c>
      <c r="C10" s="32" t="s">
        <v>7754</v>
      </c>
      <c r="D10" s="32" t="s">
        <v>7751</v>
      </c>
      <c r="E10" s="32" t="s">
        <v>7752</v>
      </c>
      <c r="F10" s="32" t="s">
        <v>927</v>
      </c>
      <c r="G10" s="32" t="s">
        <v>7755</v>
      </c>
      <c r="H10" s="32" t="s">
        <v>7746</v>
      </c>
      <c r="I10" s="32" t="s">
        <v>7727</v>
      </c>
      <c r="J10" s="32" t="s">
        <v>7749</v>
      </c>
      <c r="K10" s="32" t="s">
        <v>7750</v>
      </c>
    </row>
    <row r="11" customFormat="false" ht="120" hidden="false" customHeight="false" outlineLevel="0" collapsed="false">
      <c r="A11" s="32" t="n">
        <v>5</v>
      </c>
      <c r="B11" s="32" t="s">
        <v>7756</v>
      </c>
      <c r="C11" s="32" t="s">
        <v>7757</v>
      </c>
      <c r="D11" s="32" t="s">
        <v>7758</v>
      </c>
      <c r="E11" s="32" t="s">
        <v>7759</v>
      </c>
      <c r="F11" s="32" t="s">
        <v>13</v>
      </c>
      <c r="G11" s="37" t="s">
        <v>7760</v>
      </c>
      <c r="H11" s="37" t="s">
        <v>7761</v>
      </c>
      <c r="I11" s="32" t="s">
        <v>7727</v>
      </c>
      <c r="J11" s="32" t="s">
        <v>7762</v>
      </c>
      <c r="K11" s="32" t="s">
        <v>7763</v>
      </c>
    </row>
    <row r="12" customFormat="false" ht="120" hidden="false" customHeight="false" outlineLevel="0" collapsed="false">
      <c r="A12" s="32" t="n">
        <v>6</v>
      </c>
      <c r="B12" s="32" t="s">
        <v>7764</v>
      </c>
      <c r="C12" s="32" t="s">
        <v>7765</v>
      </c>
      <c r="D12" s="32" t="s">
        <v>7762</v>
      </c>
      <c r="E12" s="32" t="s">
        <v>7763</v>
      </c>
      <c r="F12" s="37" t="s">
        <v>13</v>
      </c>
      <c r="G12" s="37" t="s">
        <v>7766</v>
      </c>
      <c r="H12" s="37" t="s">
        <v>7725</v>
      </c>
      <c r="I12" s="32" t="s">
        <v>7727</v>
      </c>
      <c r="J12" s="32" t="s">
        <v>7758</v>
      </c>
      <c r="K12" s="32" t="s">
        <v>7759</v>
      </c>
    </row>
    <row r="13" customFormat="false" ht="120" hidden="false" customHeight="false" outlineLevel="0" collapsed="false">
      <c r="A13" s="32" t="n">
        <v>7</v>
      </c>
      <c r="B13" s="32" t="s">
        <v>7767</v>
      </c>
      <c r="C13" s="32" t="s">
        <v>7768</v>
      </c>
      <c r="D13" s="32" t="s">
        <v>7769</v>
      </c>
      <c r="E13" s="32" t="s">
        <v>7770</v>
      </c>
      <c r="F13" s="37" t="s">
        <v>7771</v>
      </c>
      <c r="G13" s="37" t="s">
        <v>7755</v>
      </c>
      <c r="H13" s="37" t="s">
        <v>7772</v>
      </c>
      <c r="I13" s="32" t="s">
        <v>7727</v>
      </c>
      <c r="J13" s="32" t="s">
        <v>7773</v>
      </c>
      <c r="K13" s="32" t="s">
        <v>7774</v>
      </c>
    </row>
    <row r="14" customFormat="false" ht="120" hidden="false" customHeight="false" outlineLevel="0" collapsed="false">
      <c r="A14" s="32" t="n">
        <v>8</v>
      </c>
      <c r="B14" s="32" t="s">
        <v>7775</v>
      </c>
      <c r="C14" s="32" t="s">
        <v>7776</v>
      </c>
      <c r="D14" s="32" t="s">
        <v>7773</v>
      </c>
      <c r="E14" s="32" t="s">
        <v>7774</v>
      </c>
      <c r="F14" s="37" t="s">
        <v>7771</v>
      </c>
      <c r="G14" s="37" t="s">
        <v>7777</v>
      </c>
      <c r="H14" s="37" t="s">
        <v>7725</v>
      </c>
      <c r="I14" s="32" t="s">
        <v>7727</v>
      </c>
      <c r="J14" s="32" t="s">
        <v>7769</v>
      </c>
      <c r="K14" s="32" t="s">
        <v>7770</v>
      </c>
    </row>
    <row r="15" customFormat="false" ht="144" hidden="false" customHeight="false" outlineLevel="0" collapsed="false">
      <c r="A15" s="32" t="n">
        <v>9</v>
      </c>
      <c r="B15" s="32" t="s">
        <v>7778</v>
      </c>
      <c r="C15" s="32" t="s">
        <v>7779</v>
      </c>
      <c r="D15" s="32" t="s">
        <v>7780</v>
      </c>
      <c r="E15" s="32" t="s">
        <v>7781</v>
      </c>
      <c r="F15" s="32" t="s">
        <v>13</v>
      </c>
      <c r="G15" s="37" t="s">
        <v>7782</v>
      </c>
      <c r="H15" s="37" t="s">
        <v>7783</v>
      </c>
      <c r="I15" s="32" t="s">
        <v>7727</v>
      </c>
      <c r="J15" s="32" t="s">
        <v>7784</v>
      </c>
      <c r="K15" s="32" t="s">
        <v>7785</v>
      </c>
    </row>
    <row r="16" customFormat="false" ht="144" hidden="false" customHeight="false" outlineLevel="0" collapsed="false">
      <c r="A16" s="32" t="n">
        <v>10</v>
      </c>
      <c r="B16" s="32" t="s">
        <v>7786</v>
      </c>
      <c r="C16" s="32" t="s">
        <v>7787</v>
      </c>
      <c r="D16" s="32" t="s">
        <v>7784</v>
      </c>
      <c r="E16" s="32" t="s">
        <v>7785</v>
      </c>
      <c r="F16" s="37" t="s">
        <v>13</v>
      </c>
      <c r="G16" s="37" t="s">
        <v>7783</v>
      </c>
      <c r="H16" s="37" t="s">
        <v>7726</v>
      </c>
      <c r="I16" s="32" t="s">
        <v>7727</v>
      </c>
      <c r="J16" s="32" t="s">
        <v>7780</v>
      </c>
      <c r="K16" s="32" t="s">
        <v>7781</v>
      </c>
    </row>
    <row r="17" customFormat="false" ht="108" hidden="false" customHeight="false" outlineLevel="0" collapsed="false">
      <c r="A17" s="32" t="n">
        <v>11</v>
      </c>
      <c r="B17" s="32" t="s">
        <v>7788</v>
      </c>
      <c r="C17" s="32" t="s">
        <v>7789</v>
      </c>
      <c r="D17" s="32" t="s">
        <v>7790</v>
      </c>
      <c r="E17" s="32" t="s">
        <v>7791</v>
      </c>
      <c r="F17" s="32" t="s">
        <v>13</v>
      </c>
      <c r="G17" s="37" t="s">
        <v>7792</v>
      </c>
      <c r="H17" s="37" t="s">
        <v>7793</v>
      </c>
      <c r="I17" s="32" t="s">
        <v>7727</v>
      </c>
      <c r="J17" s="32" t="s">
        <v>7794</v>
      </c>
      <c r="K17" s="32" t="s">
        <v>7795</v>
      </c>
    </row>
    <row r="18" customFormat="false" ht="108" hidden="false" customHeight="false" outlineLevel="0" collapsed="false">
      <c r="A18" s="32" t="n">
        <v>12</v>
      </c>
      <c r="B18" s="32" t="s">
        <v>7796</v>
      </c>
      <c r="C18" s="32" t="s">
        <v>7797</v>
      </c>
      <c r="D18" s="32" t="s">
        <v>7794</v>
      </c>
      <c r="E18" s="32" t="s">
        <v>7795</v>
      </c>
      <c r="F18" s="37" t="s">
        <v>13</v>
      </c>
      <c r="G18" s="37" t="s">
        <v>7798</v>
      </c>
      <c r="H18" s="37" t="s">
        <v>7799</v>
      </c>
      <c r="I18" s="32" t="s">
        <v>7727</v>
      </c>
      <c r="J18" s="32" t="s">
        <v>7790</v>
      </c>
      <c r="K18" s="32" t="s">
        <v>7791</v>
      </c>
    </row>
    <row r="19" customFormat="false" ht="96" hidden="false" customHeight="false" outlineLevel="0" collapsed="false">
      <c r="A19" s="32" t="n">
        <v>13</v>
      </c>
      <c r="B19" s="32" t="s">
        <v>7800</v>
      </c>
      <c r="C19" s="32" t="s">
        <v>7801</v>
      </c>
      <c r="D19" s="32" t="s">
        <v>7802</v>
      </c>
      <c r="E19" s="32" t="s">
        <v>7803</v>
      </c>
      <c r="F19" s="32" t="s">
        <v>13</v>
      </c>
      <c r="G19" s="37" t="s">
        <v>7783</v>
      </c>
      <c r="H19" s="37" t="s">
        <v>7777</v>
      </c>
      <c r="I19" s="32" t="s">
        <v>7727</v>
      </c>
      <c r="J19" s="32" t="s">
        <v>7804</v>
      </c>
      <c r="K19" s="32" t="s">
        <v>7805</v>
      </c>
    </row>
    <row r="20" customFormat="false" ht="96" hidden="false" customHeight="false" outlineLevel="0" collapsed="false">
      <c r="A20" s="32" t="n">
        <v>14</v>
      </c>
      <c r="B20" s="32" t="s">
        <v>7806</v>
      </c>
      <c r="C20" s="32" t="s">
        <v>7807</v>
      </c>
      <c r="D20" s="32" t="s">
        <v>7804</v>
      </c>
      <c r="E20" s="32" t="s">
        <v>7805</v>
      </c>
      <c r="F20" s="37" t="s">
        <v>13</v>
      </c>
      <c r="G20" s="37" t="s">
        <v>7777</v>
      </c>
      <c r="H20" s="37" t="s">
        <v>7799</v>
      </c>
      <c r="I20" s="32" t="s">
        <v>7727</v>
      </c>
      <c r="J20" s="32" t="s">
        <v>7802</v>
      </c>
      <c r="K20" s="32" t="s">
        <v>7803</v>
      </c>
    </row>
    <row r="21" customFormat="false" ht="72" hidden="false" customHeight="false" outlineLevel="0" collapsed="false">
      <c r="A21" s="32" t="n">
        <v>15</v>
      </c>
      <c r="B21" s="32" t="s">
        <v>7808</v>
      </c>
      <c r="C21" s="32" t="s">
        <v>7809</v>
      </c>
      <c r="D21" s="32" t="s">
        <v>7810</v>
      </c>
      <c r="E21" s="32" t="s">
        <v>7811</v>
      </c>
      <c r="F21" s="32" t="s">
        <v>13</v>
      </c>
      <c r="G21" s="37" t="s">
        <v>7812</v>
      </c>
      <c r="H21" s="37" t="s">
        <v>7813</v>
      </c>
      <c r="I21" s="32" t="s">
        <v>7727</v>
      </c>
      <c r="J21" s="32" t="s">
        <v>7814</v>
      </c>
      <c r="K21" s="32" t="s">
        <v>7815</v>
      </c>
    </row>
    <row r="22" customFormat="false" ht="72" hidden="false" customHeight="false" outlineLevel="0" collapsed="false">
      <c r="A22" s="32" t="n">
        <v>16</v>
      </c>
      <c r="B22" s="32" t="s">
        <v>7816</v>
      </c>
      <c r="C22" s="32" t="s">
        <v>7817</v>
      </c>
      <c r="D22" s="32" t="s">
        <v>7814</v>
      </c>
      <c r="E22" s="32" t="s">
        <v>7815</v>
      </c>
      <c r="F22" s="37" t="s">
        <v>13</v>
      </c>
      <c r="G22" s="37" t="s">
        <v>7813</v>
      </c>
      <c r="H22" s="37" t="s">
        <v>7799</v>
      </c>
      <c r="I22" s="32" t="s">
        <v>7727</v>
      </c>
      <c r="J22" s="32" t="s">
        <v>7810</v>
      </c>
      <c r="K22" s="32" t="s">
        <v>7811</v>
      </c>
    </row>
    <row r="23" customFormat="false" ht="120" hidden="false" customHeight="false" outlineLevel="0" collapsed="false">
      <c r="A23" s="32" t="n">
        <v>17</v>
      </c>
      <c r="B23" s="32" t="s">
        <v>7818</v>
      </c>
      <c r="C23" s="32" t="s">
        <v>7819</v>
      </c>
      <c r="D23" s="32" t="s">
        <v>7820</v>
      </c>
      <c r="E23" s="32" t="s">
        <v>7821</v>
      </c>
      <c r="F23" s="32" t="s">
        <v>13</v>
      </c>
      <c r="G23" s="37" t="s">
        <v>7793</v>
      </c>
      <c r="H23" s="37" t="s">
        <v>7777</v>
      </c>
      <c r="I23" s="32" t="s">
        <v>7727</v>
      </c>
      <c r="J23" s="32" t="s">
        <v>7822</v>
      </c>
      <c r="K23" s="32" t="s">
        <v>7823</v>
      </c>
    </row>
    <row r="24" customFormat="false" ht="120" hidden="false" customHeight="false" outlineLevel="0" collapsed="false">
      <c r="A24" s="32" t="n">
        <v>18</v>
      </c>
      <c r="B24" s="32" t="s">
        <v>7824</v>
      </c>
      <c r="C24" s="32" t="s">
        <v>7825</v>
      </c>
      <c r="D24" s="32" t="s">
        <v>7822</v>
      </c>
      <c r="E24" s="32" t="s">
        <v>7823</v>
      </c>
      <c r="F24" s="32" t="s">
        <v>13</v>
      </c>
      <c r="G24" s="37" t="s">
        <v>7777</v>
      </c>
      <c r="H24" s="37" t="s">
        <v>7798</v>
      </c>
      <c r="I24" s="32" t="s">
        <v>7727</v>
      </c>
      <c r="J24" s="32" t="s">
        <v>7820</v>
      </c>
      <c r="K24" s="32" t="s">
        <v>7821</v>
      </c>
    </row>
    <row r="25" customFormat="false" ht="108" hidden="false" customHeight="false" outlineLevel="0" collapsed="false">
      <c r="A25" s="32" t="n">
        <v>19</v>
      </c>
      <c r="B25" s="32" t="s">
        <v>7826</v>
      </c>
      <c r="C25" s="32" t="s">
        <v>7827</v>
      </c>
      <c r="D25" s="32" t="s">
        <v>7828</v>
      </c>
      <c r="E25" s="32" t="s">
        <v>7829</v>
      </c>
      <c r="F25" s="32" t="s">
        <v>13</v>
      </c>
      <c r="G25" s="37" t="s">
        <v>7793</v>
      </c>
      <c r="H25" s="37" t="s">
        <v>7777</v>
      </c>
      <c r="I25" s="32" t="s">
        <v>7727</v>
      </c>
      <c r="J25" s="32" t="s">
        <v>7830</v>
      </c>
      <c r="K25" s="32" t="s">
        <v>7831</v>
      </c>
    </row>
    <row r="26" customFormat="false" ht="108" hidden="false" customHeight="false" outlineLevel="0" collapsed="false">
      <c r="A26" s="32" t="n">
        <v>20</v>
      </c>
      <c r="B26" s="32" t="s">
        <v>7832</v>
      </c>
      <c r="C26" s="32" t="s">
        <v>7833</v>
      </c>
      <c r="D26" s="32" t="s">
        <v>7830</v>
      </c>
      <c r="E26" s="32" t="s">
        <v>7831</v>
      </c>
      <c r="F26" s="32" t="s">
        <v>13</v>
      </c>
      <c r="G26" s="37" t="s">
        <v>7777</v>
      </c>
      <c r="H26" s="37" t="s">
        <v>7798</v>
      </c>
      <c r="I26" s="32" t="s">
        <v>7727</v>
      </c>
      <c r="J26" s="32" t="s">
        <v>7828</v>
      </c>
      <c r="K26" s="32" t="s">
        <v>7829</v>
      </c>
    </row>
    <row r="27" customFormat="false" ht="96" hidden="false" customHeight="false" outlineLevel="0" collapsed="false">
      <c r="A27" s="32" t="n">
        <v>21</v>
      </c>
      <c r="B27" s="32" t="s">
        <v>7834</v>
      </c>
      <c r="C27" s="32" t="s">
        <v>7835</v>
      </c>
      <c r="D27" s="32" t="s">
        <v>5720</v>
      </c>
      <c r="E27" s="32" t="s">
        <v>7836</v>
      </c>
      <c r="F27" s="37" t="s">
        <v>13</v>
      </c>
      <c r="G27" s="37" t="s">
        <v>7837</v>
      </c>
      <c r="H27" s="37" t="s">
        <v>7838</v>
      </c>
      <c r="I27" s="32" t="s">
        <v>7727</v>
      </c>
      <c r="J27" s="32" t="s">
        <v>7839</v>
      </c>
      <c r="K27" s="32" t="s">
        <v>7840</v>
      </c>
    </row>
    <row r="28" customFormat="false" ht="96" hidden="false" customHeight="false" outlineLevel="0" collapsed="false">
      <c r="A28" s="32" t="n">
        <v>22</v>
      </c>
      <c r="B28" s="32" t="s">
        <v>7841</v>
      </c>
      <c r="C28" s="32" t="s">
        <v>7842</v>
      </c>
      <c r="D28" s="32" t="s">
        <v>7843</v>
      </c>
      <c r="E28" s="32" t="s">
        <v>7844</v>
      </c>
      <c r="F28" s="37" t="s">
        <v>13</v>
      </c>
      <c r="G28" s="37" t="s">
        <v>7838</v>
      </c>
      <c r="H28" s="37" t="s">
        <v>105</v>
      </c>
      <c r="I28" s="32" t="s">
        <v>7727</v>
      </c>
      <c r="J28" s="32" t="s">
        <v>5720</v>
      </c>
      <c r="K28" s="32" t="s">
        <v>7836</v>
      </c>
    </row>
    <row r="29" customFormat="false" ht="108" hidden="false" customHeight="false" outlineLevel="0" collapsed="false">
      <c r="A29" s="32" t="n">
        <v>23</v>
      </c>
      <c r="B29" s="32" t="s">
        <v>7845</v>
      </c>
      <c r="C29" s="32" t="s">
        <v>7846</v>
      </c>
      <c r="D29" s="32" t="s">
        <v>7847</v>
      </c>
      <c r="E29" s="32" t="s">
        <v>7848</v>
      </c>
      <c r="F29" s="32" t="s">
        <v>13</v>
      </c>
      <c r="G29" s="37" t="s">
        <v>7838</v>
      </c>
      <c r="H29" s="37" t="s">
        <v>7849</v>
      </c>
      <c r="I29" s="32" t="s">
        <v>7727</v>
      </c>
      <c r="J29" s="32" t="s">
        <v>7850</v>
      </c>
      <c r="K29" s="32" t="s">
        <v>7851</v>
      </c>
    </row>
    <row r="30" customFormat="false" ht="108" hidden="false" customHeight="false" outlineLevel="0" collapsed="false">
      <c r="A30" s="32" t="n">
        <v>24</v>
      </c>
      <c r="B30" s="32" t="s">
        <v>7852</v>
      </c>
      <c r="C30" s="32" t="s">
        <v>7853</v>
      </c>
      <c r="D30" s="32" t="s">
        <v>7850</v>
      </c>
      <c r="E30" s="32" t="s">
        <v>7851</v>
      </c>
      <c r="F30" s="37" t="s">
        <v>13</v>
      </c>
      <c r="G30" s="37" t="s">
        <v>7849</v>
      </c>
      <c r="H30" s="37" t="s">
        <v>7838</v>
      </c>
      <c r="I30" s="32" t="s">
        <v>7727</v>
      </c>
      <c r="J30" s="32" t="s">
        <v>7847</v>
      </c>
      <c r="K30" s="32" t="s">
        <v>7848</v>
      </c>
    </row>
    <row r="31" customFormat="false" ht="144" hidden="false" customHeight="false" outlineLevel="0" collapsed="false">
      <c r="A31" s="32" t="n">
        <v>25</v>
      </c>
      <c r="B31" s="32" t="s">
        <v>7854</v>
      </c>
      <c r="C31" s="32" t="s">
        <v>7855</v>
      </c>
      <c r="D31" s="32" t="s">
        <v>7856</v>
      </c>
      <c r="E31" s="32" t="s">
        <v>7857</v>
      </c>
      <c r="F31" s="37" t="s">
        <v>13</v>
      </c>
      <c r="G31" s="37" t="s">
        <v>7838</v>
      </c>
      <c r="H31" s="37" t="s">
        <v>7858</v>
      </c>
      <c r="I31" s="32" t="s">
        <v>7727</v>
      </c>
      <c r="J31" s="32" t="s">
        <v>7859</v>
      </c>
      <c r="K31" s="32" t="s">
        <v>7860</v>
      </c>
    </row>
    <row r="32" customFormat="false" ht="144" hidden="false" customHeight="false" outlineLevel="0" collapsed="false">
      <c r="A32" s="32" t="n">
        <v>26</v>
      </c>
      <c r="B32" s="32" t="s">
        <v>7861</v>
      </c>
      <c r="C32" s="32" t="s">
        <v>7862</v>
      </c>
      <c r="D32" s="32" t="s">
        <v>7859</v>
      </c>
      <c r="E32" s="32" t="s">
        <v>7860</v>
      </c>
      <c r="F32" s="32" t="s">
        <v>13</v>
      </c>
      <c r="G32" s="37" t="s">
        <v>7863</v>
      </c>
      <c r="H32" s="37" t="s">
        <v>7838</v>
      </c>
      <c r="I32" s="32" t="s">
        <v>7727</v>
      </c>
      <c r="J32" s="32" t="s">
        <v>7856</v>
      </c>
      <c r="K32" s="32" t="s">
        <v>7857</v>
      </c>
    </row>
    <row r="33" customFormat="false" ht="120" hidden="false" customHeight="false" outlineLevel="0" collapsed="false">
      <c r="A33" s="32" t="n">
        <v>27</v>
      </c>
      <c r="B33" s="32" t="s">
        <v>7864</v>
      </c>
      <c r="C33" s="32" t="s">
        <v>7865</v>
      </c>
      <c r="D33" s="32" t="s">
        <v>7866</v>
      </c>
      <c r="E33" s="32" t="s">
        <v>7867</v>
      </c>
      <c r="F33" s="32" t="s">
        <v>13</v>
      </c>
      <c r="G33" s="37" t="s">
        <v>7868</v>
      </c>
      <c r="H33" s="37" t="s">
        <v>7777</v>
      </c>
      <c r="I33" s="32" t="s">
        <v>7727</v>
      </c>
      <c r="J33" s="32" t="s">
        <v>7869</v>
      </c>
      <c r="K33" s="32" t="s">
        <v>7870</v>
      </c>
    </row>
    <row r="34" customFormat="false" ht="120" hidden="false" customHeight="false" outlineLevel="0" collapsed="false">
      <c r="A34" s="32" t="n">
        <v>28</v>
      </c>
      <c r="B34" s="32" t="s">
        <v>7871</v>
      </c>
      <c r="C34" s="32" t="s">
        <v>7872</v>
      </c>
      <c r="D34" s="32" t="s">
        <v>7869</v>
      </c>
      <c r="E34" s="32" t="s">
        <v>7870</v>
      </c>
      <c r="F34" s="37" t="s">
        <v>13</v>
      </c>
      <c r="G34" s="37" t="s">
        <v>7777</v>
      </c>
      <c r="H34" s="37" t="s">
        <v>7838</v>
      </c>
      <c r="I34" s="32" t="s">
        <v>7727</v>
      </c>
      <c r="J34" s="32" t="s">
        <v>7866</v>
      </c>
      <c r="K34" s="32" t="s">
        <v>7867</v>
      </c>
    </row>
    <row r="35" customFormat="false" ht="144" hidden="false" customHeight="false" outlineLevel="0" collapsed="false">
      <c r="A35" s="32" t="n">
        <v>29</v>
      </c>
      <c r="B35" s="32" t="s">
        <v>7873</v>
      </c>
      <c r="C35" s="32" t="s">
        <v>7874</v>
      </c>
      <c r="D35" s="32" t="s">
        <v>7875</v>
      </c>
      <c r="E35" s="32" t="s">
        <v>7876</v>
      </c>
      <c r="F35" s="32" t="s">
        <v>13</v>
      </c>
      <c r="G35" s="37" t="s">
        <v>7838</v>
      </c>
      <c r="H35" s="37" t="s">
        <v>7877</v>
      </c>
      <c r="I35" s="32" t="s">
        <v>7727</v>
      </c>
      <c r="J35" s="32" t="s">
        <v>7878</v>
      </c>
      <c r="K35" s="32" t="s">
        <v>7879</v>
      </c>
    </row>
    <row r="36" customFormat="false" ht="144" hidden="false" customHeight="false" outlineLevel="0" collapsed="false">
      <c r="A36" s="32" t="n">
        <v>30</v>
      </c>
      <c r="B36" s="32" t="s">
        <v>7880</v>
      </c>
      <c r="C36" s="32" t="s">
        <v>7881</v>
      </c>
      <c r="D36" s="32" t="s">
        <v>7878</v>
      </c>
      <c r="E36" s="32" t="s">
        <v>7879</v>
      </c>
      <c r="F36" s="37" t="s">
        <v>13</v>
      </c>
      <c r="G36" s="37" t="s">
        <v>7877</v>
      </c>
      <c r="H36" s="37" t="s">
        <v>7838</v>
      </c>
      <c r="I36" s="32" t="s">
        <v>7727</v>
      </c>
      <c r="J36" s="32" t="s">
        <v>7875</v>
      </c>
      <c r="K36" s="32" t="s">
        <v>7876</v>
      </c>
    </row>
    <row r="37" customFormat="false" ht="84" hidden="false" customHeight="false" outlineLevel="0" collapsed="false">
      <c r="A37" s="32" t="n">
        <v>31</v>
      </c>
      <c r="B37" s="32" t="s">
        <v>7882</v>
      </c>
      <c r="C37" s="32" t="s">
        <v>7883</v>
      </c>
      <c r="D37" s="32" t="s">
        <v>7884</v>
      </c>
      <c r="E37" s="32" t="s">
        <v>7885</v>
      </c>
      <c r="F37" s="32" t="s">
        <v>13</v>
      </c>
      <c r="G37" s="37" t="s">
        <v>7858</v>
      </c>
      <c r="H37" s="37" t="s">
        <v>7886</v>
      </c>
      <c r="I37" s="32" t="s">
        <v>7727</v>
      </c>
      <c r="J37" s="32" t="s">
        <v>7887</v>
      </c>
      <c r="K37" s="32" t="s">
        <v>7888</v>
      </c>
    </row>
    <row r="38" customFormat="false" ht="84" hidden="false" customHeight="false" outlineLevel="0" collapsed="false">
      <c r="A38" s="32" t="n">
        <v>32</v>
      </c>
      <c r="B38" s="32" t="s">
        <v>7889</v>
      </c>
      <c r="C38" s="32" t="s">
        <v>7890</v>
      </c>
      <c r="D38" s="32" t="s">
        <v>7887</v>
      </c>
      <c r="E38" s="32" t="s">
        <v>7888</v>
      </c>
      <c r="F38" s="37" t="s">
        <v>13</v>
      </c>
      <c r="G38" s="37" t="s">
        <v>7849</v>
      </c>
      <c r="H38" s="37" t="s">
        <v>7858</v>
      </c>
      <c r="I38" s="32" t="s">
        <v>7727</v>
      </c>
      <c r="J38" s="32" t="s">
        <v>7884</v>
      </c>
      <c r="K38" s="32" t="s">
        <v>7885</v>
      </c>
    </row>
    <row r="39" customFormat="false" ht="120" hidden="false" customHeight="false" outlineLevel="0" collapsed="false">
      <c r="A39" s="32" t="n">
        <v>33</v>
      </c>
      <c r="B39" s="32" t="s">
        <v>7891</v>
      </c>
      <c r="C39" s="32" t="s">
        <v>7892</v>
      </c>
      <c r="D39" s="32" t="s">
        <v>7893</v>
      </c>
      <c r="E39" s="32" t="s">
        <v>7894</v>
      </c>
      <c r="F39" s="32" t="s">
        <v>13</v>
      </c>
      <c r="G39" s="37" t="s">
        <v>7863</v>
      </c>
      <c r="H39" s="37" t="s">
        <v>7895</v>
      </c>
      <c r="I39" s="32" t="s">
        <v>7727</v>
      </c>
      <c r="J39" s="32" t="s">
        <v>7896</v>
      </c>
      <c r="K39" s="32" t="s">
        <v>7897</v>
      </c>
    </row>
    <row r="40" customFormat="false" ht="120" hidden="false" customHeight="false" outlineLevel="0" collapsed="false">
      <c r="A40" s="32" t="n">
        <v>34</v>
      </c>
      <c r="B40" s="32" t="s">
        <v>7898</v>
      </c>
      <c r="C40" s="32" t="s">
        <v>7899</v>
      </c>
      <c r="D40" s="32" t="s">
        <v>7896</v>
      </c>
      <c r="E40" s="32" t="s">
        <v>7897</v>
      </c>
      <c r="F40" s="37" t="s">
        <v>13</v>
      </c>
      <c r="G40" s="37" t="s">
        <v>7895</v>
      </c>
      <c r="H40" s="37" t="s">
        <v>7858</v>
      </c>
      <c r="I40" s="32" t="s">
        <v>7727</v>
      </c>
      <c r="J40" s="32" t="s">
        <v>7893</v>
      </c>
      <c r="K40" s="32" t="s">
        <v>7894</v>
      </c>
    </row>
    <row r="41" customFormat="false" ht="132" hidden="false" customHeight="false" outlineLevel="0" collapsed="false">
      <c r="A41" s="32" t="n">
        <v>35</v>
      </c>
      <c r="B41" s="32" t="s">
        <v>7900</v>
      </c>
      <c r="C41" s="32" t="s">
        <v>7901</v>
      </c>
      <c r="D41" s="32" t="s">
        <v>7902</v>
      </c>
      <c r="E41" s="32" t="s">
        <v>7903</v>
      </c>
      <c r="F41" s="32" t="s">
        <v>13</v>
      </c>
      <c r="G41" s="37" t="s">
        <v>7858</v>
      </c>
      <c r="H41" s="37" t="s">
        <v>7877</v>
      </c>
      <c r="I41" s="32" t="s">
        <v>7727</v>
      </c>
      <c r="J41" s="32" t="s">
        <v>7904</v>
      </c>
      <c r="K41" s="32" t="s">
        <v>7905</v>
      </c>
    </row>
    <row r="42" customFormat="false" ht="132" hidden="false" customHeight="false" outlineLevel="0" collapsed="false">
      <c r="A42" s="32" t="n">
        <v>36</v>
      </c>
      <c r="B42" s="32" t="s">
        <v>7906</v>
      </c>
      <c r="C42" s="32" t="s">
        <v>7907</v>
      </c>
      <c r="D42" s="32" t="s">
        <v>7904</v>
      </c>
      <c r="E42" s="32" t="s">
        <v>7905</v>
      </c>
      <c r="F42" s="37" t="s">
        <v>13</v>
      </c>
      <c r="G42" s="37" t="s">
        <v>7877</v>
      </c>
      <c r="H42" s="37" t="s">
        <v>7858</v>
      </c>
      <c r="I42" s="32" t="s">
        <v>7727</v>
      </c>
      <c r="J42" s="32" t="s">
        <v>7902</v>
      </c>
      <c r="K42" s="32" t="s">
        <v>7903</v>
      </c>
    </row>
    <row r="43" customFormat="false" ht="96" hidden="false" customHeight="false" outlineLevel="0" collapsed="false">
      <c r="A43" s="32" t="n">
        <v>37</v>
      </c>
      <c r="B43" s="32" t="s">
        <v>7908</v>
      </c>
      <c r="C43" s="32" t="s">
        <v>7909</v>
      </c>
      <c r="D43" s="32" t="s">
        <v>7910</v>
      </c>
      <c r="E43" s="32" t="s">
        <v>7911</v>
      </c>
      <c r="F43" s="32" t="s">
        <v>13</v>
      </c>
      <c r="G43" s="37" t="s">
        <v>7912</v>
      </c>
      <c r="H43" s="37" t="s">
        <v>7766</v>
      </c>
      <c r="I43" s="32" t="s">
        <v>7727</v>
      </c>
      <c r="J43" s="32" t="s">
        <v>7913</v>
      </c>
      <c r="K43" s="32" t="s">
        <v>7914</v>
      </c>
    </row>
    <row r="44" customFormat="false" ht="96" hidden="false" customHeight="false" outlineLevel="0" collapsed="false">
      <c r="A44" s="32" t="n">
        <v>38</v>
      </c>
      <c r="B44" s="32" t="s">
        <v>7915</v>
      </c>
      <c r="C44" s="32" t="s">
        <v>7916</v>
      </c>
      <c r="D44" s="32" t="s">
        <v>7913</v>
      </c>
      <c r="E44" s="32" t="s">
        <v>7914</v>
      </c>
      <c r="F44" s="32" t="s">
        <v>13</v>
      </c>
      <c r="G44" s="37" t="s">
        <v>7766</v>
      </c>
      <c r="H44" s="37" t="s">
        <v>7912</v>
      </c>
      <c r="I44" s="32" t="s">
        <v>7727</v>
      </c>
      <c r="J44" s="32" t="s">
        <v>7910</v>
      </c>
      <c r="K44" s="32" t="s">
        <v>7911</v>
      </c>
    </row>
    <row r="45" customFormat="false" ht="60" hidden="false" customHeight="false" outlineLevel="0" collapsed="false">
      <c r="A45" s="32" t="n">
        <v>39</v>
      </c>
      <c r="B45" s="32" t="s">
        <v>7917</v>
      </c>
      <c r="C45" s="32" t="s">
        <v>7918</v>
      </c>
      <c r="D45" s="32" t="s">
        <v>7919</v>
      </c>
      <c r="E45" s="32" t="s">
        <v>7920</v>
      </c>
      <c r="F45" s="32" t="s">
        <v>13</v>
      </c>
      <c r="G45" s="37" t="s">
        <v>7921</v>
      </c>
      <c r="H45" s="37" t="s">
        <v>7761</v>
      </c>
      <c r="I45" s="32" t="s">
        <v>7727</v>
      </c>
      <c r="J45" s="32" t="s">
        <v>7922</v>
      </c>
      <c r="K45" s="32" t="s">
        <v>7923</v>
      </c>
    </row>
    <row r="46" customFormat="false" ht="60" hidden="false" customHeight="false" outlineLevel="0" collapsed="false">
      <c r="A46" s="32" t="n">
        <v>40</v>
      </c>
      <c r="B46" s="32" t="s">
        <v>7924</v>
      </c>
      <c r="C46" s="32" t="s">
        <v>7925</v>
      </c>
      <c r="D46" s="32" t="s">
        <v>7922</v>
      </c>
      <c r="E46" s="32" t="s">
        <v>7923</v>
      </c>
      <c r="F46" s="32" t="s">
        <v>13</v>
      </c>
      <c r="G46" s="37" t="s">
        <v>7761</v>
      </c>
      <c r="H46" s="37" t="s">
        <v>7921</v>
      </c>
      <c r="I46" s="32" t="s">
        <v>7727</v>
      </c>
      <c r="J46" s="32" t="s">
        <v>7919</v>
      </c>
      <c r="K46" s="32" t="s">
        <v>7920</v>
      </c>
    </row>
    <row r="47" customFormat="false" ht="96" hidden="false" customHeight="false" outlineLevel="0" collapsed="false">
      <c r="A47" s="32" t="n">
        <v>41</v>
      </c>
      <c r="B47" s="32" t="s">
        <v>7926</v>
      </c>
      <c r="C47" s="32" t="s">
        <v>7927</v>
      </c>
      <c r="D47" s="32" t="s">
        <v>7928</v>
      </c>
      <c r="E47" s="32" t="s">
        <v>7929</v>
      </c>
      <c r="F47" s="32" t="s">
        <v>13</v>
      </c>
      <c r="G47" s="37" t="s">
        <v>7912</v>
      </c>
      <c r="H47" s="37" t="s">
        <v>7777</v>
      </c>
      <c r="I47" s="32" t="s">
        <v>7727</v>
      </c>
      <c r="J47" s="32" t="s">
        <v>7930</v>
      </c>
      <c r="K47" s="32" t="s">
        <v>7931</v>
      </c>
    </row>
    <row r="48" customFormat="false" ht="96" hidden="false" customHeight="false" outlineLevel="0" collapsed="false">
      <c r="A48" s="32" t="n">
        <v>42</v>
      </c>
      <c r="B48" s="32" t="s">
        <v>7932</v>
      </c>
      <c r="C48" s="32" t="s">
        <v>7933</v>
      </c>
      <c r="D48" s="32" t="s">
        <v>7930</v>
      </c>
      <c r="E48" s="32" t="s">
        <v>7931</v>
      </c>
      <c r="F48" s="37" t="s">
        <v>13</v>
      </c>
      <c r="G48" s="37" t="s">
        <v>7777</v>
      </c>
      <c r="H48" s="37" t="s">
        <v>7912</v>
      </c>
      <c r="I48" s="32" t="s">
        <v>7727</v>
      </c>
      <c r="J48" s="32" t="s">
        <v>7928</v>
      </c>
      <c r="K48" s="32" t="s">
        <v>7929</v>
      </c>
    </row>
    <row r="49" customFormat="false" ht="120" hidden="false" customHeight="false" outlineLevel="0" collapsed="false">
      <c r="A49" s="32" t="n">
        <v>43</v>
      </c>
      <c r="B49" s="32" t="s">
        <v>7934</v>
      </c>
      <c r="C49" s="32" t="s">
        <v>7935</v>
      </c>
      <c r="D49" s="32" t="s">
        <v>7936</v>
      </c>
      <c r="E49" s="32" t="s">
        <v>7937</v>
      </c>
      <c r="F49" s="32" t="s">
        <v>13</v>
      </c>
      <c r="G49" s="37" t="s">
        <v>7761</v>
      </c>
      <c r="H49" s="37" t="s">
        <v>7938</v>
      </c>
      <c r="I49" s="32" t="s">
        <v>7727</v>
      </c>
      <c r="J49" s="32" t="s">
        <v>7939</v>
      </c>
      <c r="K49" s="32" t="s">
        <v>7940</v>
      </c>
    </row>
    <row r="50" customFormat="false" ht="120" hidden="false" customHeight="false" outlineLevel="0" collapsed="false">
      <c r="A50" s="32" t="n">
        <v>44</v>
      </c>
      <c r="B50" s="32" t="s">
        <v>7941</v>
      </c>
      <c r="C50" s="32" t="s">
        <v>7942</v>
      </c>
      <c r="D50" s="32" t="s">
        <v>7939</v>
      </c>
      <c r="E50" s="32" t="s">
        <v>7940</v>
      </c>
      <c r="F50" s="37" t="s">
        <v>13</v>
      </c>
      <c r="G50" s="37" t="s">
        <v>7938</v>
      </c>
      <c r="H50" s="37" t="s">
        <v>7761</v>
      </c>
      <c r="I50" s="32" t="s">
        <v>7727</v>
      </c>
      <c r="J50" s="32" t="s">
        <v>7936</v>
      </c>
      <c r="K50" s="32" t="s">
        <v>7937</v>
      </c>
    </row>
    <row r="51" customFormat="false" ht="108" hidden="false" customHeight="false" outlineLevel="0" collapsed="false">
      <c r="A51" s="32" t="n">
        <v>45</v>
      </c>
      <c r="B51" s="32" t="s">
        <v>7943</v>
      </c>
      <c r="C51" s="32" t="s">
        <v>7944</v>
      </c>
      <c r="D51" s="32" t="s">
        <v>7945</v>
      </c>
      <c r="E51" s="32" t="s">
        <v>7946</v>
      </c>
      <c r="F51" s="37" t="s">
        <v>13</v>
      </c>
      <c r="G51" s="37" t="s">
        <v>7777</v>
      </c>
      <c r="H51" s="37" t="s">
        <v>7947</v>
      </c>
      <c r="I51" s="32" t="s">
        <v>7727</v>
      </c>
      <c r="J51" s="32" t="s">
        <v>7948</v>
      </c>
      <c r="K51" s="32" t="s">
        <v>7949</v>
      </c>
    </row>
    <row r="52" customFormat="false" ht="108" hidden="false" customHeight="false" outlineLevel="0" collapsed="false">
      <c r="A52" s="32" t="n">
        <v>46</v>
      </c>
      <c r="B52" s="32" t="s">
        <v>7950</v>
      </c>
      <c r="C52" s="32" t="s">
        <v>7951</v>
      </c>
      <c r="D52" s="32" t="s">
        <v>7948</v>
      </c>
      <c r="E52" s="32" t="s">
        <v>7949</v>
      </c>
      <c r="F52" s="32" t="s">
        <v>13</v>
      </c>
      <c r="G52" s="37" t="s">
        <v>7947</v>
      </c>
      <c r="H52" s="37" t="s">
        <v>7777</v>
      </c>
      <c r="I52" s="32" t="s">
        <v>7727</v>
      </c>
      <c r="J52" s="32" t="s">
        <v>7945</v>
      </c>
      <c r="K52" s="32" t="s">
        <v>7946</v>
      </c>
    </row>
    <row r="53" customFormat="false" ht="96" hidden="false" customHeight="false" outlineLevel="0" collapsed="false">
      <c r="A53" s="32" t="n">
        <v>47</v>
      </c>
      <c r="B53" s="32" t="s">
        <v>7952</v>
      </c>
      <c r="C53" s="32" t="s">
        <v>7953</v>
      </c>
      <c r="D53" s="32" t="s">
        <v>7954</v>
      </c>
      <c r="E53" s="32" t="s">
        <v>7955</v>
      </c>
      <c r="F53" s="32" t="s">
        <v>13</v>
      </c>
      <c r="G53" s="37" t="s">
        <v>7777</v>
      </c>
      <c r="H53" s="37" t="s">
        <v>7877</v>
      </c>
      <c r="I53" s="32" t="s">
        <v>7727</v>
      </c>
      <c r="J53" s="32" t="s">
        <v>7956</v>
      </c>
      <c r="K53" s="32" t="s">
        <v>7957</v>
      </c>
    </row>
    <row r="54" customFormat="false" ht="96" hidden="false" customHeight="false" outlineLevel="0" collapsed="false">
      <c r="A54" s="32" t="n">
        <v>48</v>
      </c>
      <c r="B54" s="32" t="s">
        <v>7958</v>
      </c>
      <c r="C54" s="32" t="s">
        <v>7959</v>
      </c>
      <c r="D54" s="32" t="s">
        <v>7956</v>
      </c>
      <c r="E54" s="32" t="s">
        <v>7957</v>
      </c>
      <c r="F54" s="37" t="s">
        <v>13</v>
      </c>
      <c r="G54" s="37" t="s">
        <v>7877</v>
      </c>
      <c r="H54" s="37" t="s">
        <v>7777</v>
      </c>
      <c r="I54" s="32" t="s">
        <v>7727</v>
      </c>
      <c r="J54" s="32" t="s">
        <v>7954</v>
      </c>
      <c r="K54" s="32" t="s">
        <v>7955</v>
      </c>
    </row>
    <row r="55" customFormat="false" ht="120" hidden="false" customHeight="false" outlineLevel="0" collapsed="false">
      <c r="A55" s="32" t="n">
        <v>49</v>
      </c>
      <c r="B55" s="32" t="s">
        <v>7960</v>
      </c>
      <c r="C55" s="32" t="s">
        <v>7961</v>
      </c>
      <c r="D55" s="32" t="s">
        <v>7962</v>
      </c>
      <c r="E55" s="32" t="s">
        <v>7963</v>
      </c>
      <c r="F55" s="32" t="s">
        <v>13</v>
      </c>
      <c r="G55" s="37" t="s">
        <v>7777</v>
      </c>
      <c r="H55" s="37" t="s">
        <v>7964</v>
      </c>
      <c r="I55" s="32" t="s">
        <v>7727</v>
      </c>
      <c r="J55" s="32" t="s">
        <v>7965</v>
      </c>
      <c r="K55" s="32" t="s">
        <v>7966</v>
      </c>
    </row>
    <row r="56" customFormat="false" ht="120" hidden="false" customHeight="false" outlineLevel="0" collapsed="false">
      <c r="A56" s="32" t="n">
        <v>50</v>
      </c>
      <c r="B56" s="32" t="s">
        <v>7967</v>
      </c>
      <c r="C56" s="32" t="s">
        <v>7968</v>
      </c>
      <c r="D56" s="32" t="s">
        <v>7965</v>
      </c>
      <c r="E56" s="32" t="s">
        <v>7966</v>
      </c>
      <c r="F56" s="37" t="s">
        <v>13</v>
      </c>
      <c r="G56" s="37" t="s">
        <v>7964</v>
      </c>
      <c r="H56" s="37" t="s">
        <v>7777</v>
      </c>
      <c r="I56" s="32" t="s">
        <v>7727</v>
      </c>
      <c r="J56" s="32" t="s">
        <v>7962</v>
      </c>
      <c r="K56" s="32" t="s">
        <v>7963</v>
      </c>
    </row>
    <row r="57" customFormat="false" ht="108" hidden="false" customHeight="false" outlineLevel="0" collapsed="false">
      <c r="A57" s="32" t="n">
        <v>51</v>
      </c>
      <c r="B57" s="32" t="s">
        <v>7969</v>
      </c>
      <c r="C57" s="32" t="s">
        <v>7970</v>
      </c>
      <c r="D57" s="32" t="s">
        <v>7971</v>
      </c>
      <c r="E57" s="32" t="s">
        <v>7972</v>
      </c>
      <c r="F57" s="32" t="s">
        <v>13</v>
      </c>
      <c r="G57" s="37" t="s">
        <v>7777</v>
      </c>
      <c r="H57" s="37" t="s">
        <v>7938</v>
      </c>
      <c r="I57" s="32" t="s">
        <v>7727</v>
      </c>
      <c r="J57" s="32" t="s">
        <v>7973</v>
      </c>
      <c r="K57" s="32" t="s">
        <v>7974</v>
      </c>
    </row>
    <row r="58" customFormat="false" ht="108" hidden="false" customHeight="false" outlineLevel="0" collapsed="false">
      <c r="A58" s="32" t="n">
        <v>52</v>
      </c>
      <c r="B58" s="32" t="s">
        <v>7975</v>
      </c>
      <c r="C58" s="32" t="s">
        <v>7976</v>
      </c>
      <c r="D58" s="32" t="s">
        <v>7973</v>
      </c>
      <c r="E58" s="32" t="s">
        <v>7974</v>
      </c>
      <c r="F58" s="37" t="s">
        <v>7771</v>
      </c>
      <c r="G58" s="37" t="s">
        <v>7938</v>
      </c>
      <c r="H58" s="37" t="s">
        <v>7777</v>
      </c>
      <c r="I58" s="32" t="s">
        <v>7727</v>
      </c>
      <c r="J58" s="32" t="s">
        <v>7971</v>
      </c>
      <c r="K58" s="32" t="s">
        <v>7972</v>
      </c>
    </row>
    <row r="59" customFormat="false" ht="132" hidden="false" customHeight="false" outlineLevel="0" collapsed="false">
      <c r="A59" s="32" t="n">
        <v>53</v>
      </c>
      <c r="B59" s="32" t="s">
        <v>7977</v>
      </c>
      <c r="C59" s="32" t="s">
        <v>7978</v>
      </c>
      <c r="D59" s="32" t="s">
        <v>7979</v>
      </c>
      <c r="E59" s="32" t="s">
        <v>7980</v>
      </c>
      <c r="F59" s="32" t="s">
        <v>13</v>
      </c>
      <c r="G59" s="37" t="s">
        <v>7947</v>
      </c>
      <c r="H59" s="37" t="s">
        <v>7877</v>
      </c>
      <c r="I59" s="32" t="s">
        <v>7727</v>
      </c>
      <c r="J59" s="32" t="s">
        <v>7981</v>
      </c>
      <c r="K59" s="32" t="s">
        <v>7982</v>
      </c>
    </row>
    <row r="60" customFormat="false" ht="132" hidden="false" customHeight="false" outlineLevel="0" collapsed="false">
      <c r="A60" s="32" t="n">
        <v>54</v>
      </c>
      <c r="B60" s="32" t="s">
        <v>7983</v>
      </c>
      <c r="C60" s="32" t="s">
        <v>7984</v>
      </c>
      <c r="D60" s="32" t="s">
        <v>7981</v>
      </c>
      <c r="E60" s="32" t="s">
        <v>7982</v>
      </c>
      <c r="F60" s="37" t="s">
        <v>13</v>
      </c>
      <c r="G60" s="37" t="s">
        <v>7877</v>
      </c>
      <c r="H60" s="37" t="s">
        <v>7947</v>
      </c>
      <c r="I60" s="32" t="s">
        <v>7727</v>
      </c>
      <c r="J60" s="32" t="s">
        <v>7979</v>
      </c>
      <c r="K60" s="32" t="s">
        <v>7980</v>
      </c>
    </row>
    <row r="61" customFormat="false" ht="108" hidden="false" customHeight="false" outlineLevel="0" collapsed="false">
      <c r="A61" s="32" t="n">
        <v>55</v>
      </c>
      <c r="B61" s="32" t="s">
        <v>7985</v>
      </c>
      <c r="C61" s="32" t="s">
        <v>7986</v>
      </c>
      <c r="D61" s="32" t="s">
        <v>7987</v>
      </c>
      <c r="E61" s="32" t="s">
        <v>7988</v>
      </c>
      <c r="F61" s="32" t="s">
        <v>13</v>
      </c>
      <c r="G61" s="37" t="s">
        <v>7989</v>
      </c>
      <c r="H61" s="37" t="s">
        <v>7990</v>
      </c>
      <c r="I61" s="32" t="s">
        <v>7727</v>
      </c>
      <c r="J61" s="32" t="s">
        <v>7991</v>
      </c>
      <c r="K61" s="32" t="s">
        <v>7992</v>
      </c>
    </row>
    <row r="62" customFormat="false" ht="108" hidden="false" customHeight="false" outlineLevel="0" collapsed="false">
      <c r="A62" s="32" t="n">
        <v>56</v>
      </c>
      <c r="B62" s="32" t="s">
        <v>7993</v>
      </c>
      <c r="C62" s="32" t="s">
        <v>7994</v>
      </c>
      <c r="D62" s="32" t="s">
        <v>7991</v>
      </c>
      <c r="E62" s="32" t="s">
        <v>7992</v>
      </c>
      <c r="F62" s="37" t="s">
        <v>13</v>
      </c>
      <c r="G62" s="37" t="s">
        <v>7995</v>
      </c>
      <c r="H62" s="37" t="s">
        <v>7989</v>
      </c>
      <c r="I62" s="32" t="s">
        <v>7727</v>
      </c>
      <c r="J62" s="32" t="s">
        <v>7987</v>
      </c>
      <c r="K62" s="32" t="s">
        <v>7988</v>
      </c>
    </row>
    <row r="63" customFormat="false" ht="132" hidden="false" customHeight="false" outlineLevel="0" collapsed="false">
      <c r="A63" s="32" t="n">
        <v>57</v>
      </c>
      <c r="B63" s="32" t="s">
        <v>7996</v>
      </c>
      <c r="C63" s="32" t="s">
        <v>7997</v>
      </c>
      <c r="D63" s="32" t="s">
        <v>7998</v>
      </c>
      <c r="E63" s="32" t="s">
        <v>7999</v>
      </c>
      <c r="F63" s="32" t="s">
        <v>13</v>
      </c>
      <c r="G63" s="37" t="s">
        <v>7938</v>
      </c>
      <c r="H63" s="37" t="s">
        <v>7964</v>
      </c>
      <c r="I63" s="32" t="s">
        <v>7727</v>
      </c>
      <c r="J63" s="32" t="s">
        <v>8000</v>
      </c>
      <c r="K63" s="32" t="s">
        <v>8001</v>
      </c>
    </row>
    <row r="64" customFormat="false" ht="132" hidden="false" customHeight="false" outlineLevel="0" collapsed="false">
      <c r="A64" s="32" t="n">
        <v>58</v>
      </c>
      <c r="B64" s="32" t="s">
        <v>8002</v>
      </c>
      <c r="C64" s="32" t="s">
        <v>8003</v>
      </c>
      <c r="D64" s="32" t="s">
        <v>8000</v>
      </c>
      <c r="E64" s="32" t="s">
        <v>8001</v>
      </c>
      <c r="F64" s="37" t="s">
        <v>13</v>
      </c>
      <c r="G64" s="37" t="s">
        <v>7964</v>
      </c>
      <c r="H64" s="37" t="s">
        <v>7938</v>
      </c>
      <c r="I64" s="32" t="s">
        <v>7727</v>
      </c>
      <c r="J64" s="32" t="s">
        <v>7998</v>
      </c>
      <c r="K64" s="32" t="s">
        <v>7999</v>
      </c>
    </row>
    <row r="65" customFormat="false" ht="120" hidden="false" customHeight="false" outlineLevel="0" collapsed="false">
      <c r="A65" s="32" t="n">
        <v>59</v>
      </c>
      <c r="B65" s="32" t="s">
        <v>8004</v>
      </c>
      <c r="C65" s="32" t="s">
        <v>8005</v>
      </c>
      <c r="D65" s="32" t="s">
        <v>8006</v>
      </c>
      <c r="E65" s="32" t="s">
        <v>8007</v>
      </c>
      <c r="F65" s="32" t="s">
        <v>13</v>
      </c>
      <c r="G65" s="37" t="s">
        <v>7938</v>
      </c>
      <c r="H65" s="37" t="s">
        <v>7964</v>
      </c>
      <c r="I65" s="32" t="s">
        <v>7727</v>
      </c>
      <c r="J65" s="32" t="s">
        <v>8008</v>
      </c>
      <c r="K65" s="32" t="s">
        <v>8009</v>
      </c>
    </row>
    <row r="66" customFormat="false" ht="120" hidden="false" customHeight="false" outlineLevel="0" collapsed="false">
      <c r="A66" s="32" t="n">
        <v>60</v>
      </c>
      <c r="B66" s="32" t="s">
        <v>8010</v>
      </c>
      <c r="C66" s="32" t="s">
        <v>8011</v>
      </c>
      <c r="D66" s="32" t="s">
        <v>8008</v>
      </c>
      <c r="E66" s="32" t="s">
        <v>8009</v>
      </c>
      <c r="F66" s="37" t="s">
        <v>13</v>
      </c>
      <c r="G66" s="37" t="s">
        <v>7964</v>
      </c>
      <c r="H66" s="37" t="s">
        <v>7938</v>
      </c>
      <c r="I66" s="32" t="s">
        <v>7727</v>
      </c>
      <c r="J66" s="32" t="s">
        <v>8006</v>
      </c>
      <c r="K66" s="32" t="s">
        <v>8007</v>
      </c>
    </row>
  </sheetData>
  <mergeCells count="7">
    <mergeCell ref="A1:K1"/>
    <mergeCell ref="A2:K2"/>
    <mergeCell ref="A3:C3"/>
    <mergeCell ref="F3:H3"/>
    <mergeCell ref="A4:C4"/>
    <mergeCell ref="E4:G4"/>
    <mergeCell ref="A5:C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14.7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7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62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7399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012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48" hidden="false" customHeight="false" outlineLevel="0" collapsed="false">
      <c r="A7" s="31" t="n">
        <v>1</v>
      </c>
      <c r="B7" s="31" t="s">
        <v>8013</v>
      </c>
      <c r="C7" s="31" t="s">
        <v>8014</v>
      </c>
      <c r="D7" s="31" t="s">
        <v>8015</v>
      </c>
      <c r="E7" s="65" t="s">
        <v>8016</v>
      </c>
      <c r="F7" s="66" t="s">
        <v>927</v>
      </c>
      <c r="G7" s="65" t="s">
        <v>48</v>
      </c>
      <c r="H7" s="65" t="s">
        <v>71</v>
      </c>
      <c r="I7" s="66" t="s">
        <v>893</v>
      </c>
      <c r="J7" s="65" t="s">
        <v>8017</v>
      </c>
      <c r="K7" s="65" t="s">
        <v>8018</v>
      </c>
    </row>
    <row r="8" customFormat="false" ht="48" hidden="false" customHeight="false" outlineLevel="0" collapsed="false">
      <c r="A8" s="31" t="n">
        <v>2</v>
      </c>
      <c r="B8" s="32" t="s">
        <v>8019</v>
      </c>
      <c r="C8" s="32" t="s">
        <v>8020</v>
      </c>
      <c r="D8" s="65" t="s">
        <v>8017</v>
      </c>
      <c r="E8" s="65" t="s">
        <v>8018</v>
      </c>
      <c r="F8" s="67" t="s">
        <v>927</v>
      </c>
      <c r="G8" s="32" t="s">
        <v>71</v>
      </c>
      <c r="H8" s="32" t="s">
        <v>48</v>
      </c>
      <c r="I8" s="67" t="s">
        <v>893</v>
      </c>
      <c r="J8" s="31" t="s">
        <v>8015</v>
      </c>
      <c r="K8" s="65" t="s">
        <v>8016</v>
      </c>
    </row>
    <row r="9" customFormat="false" ht="84" hidden="false" customHeight="false" outlineLevel="0" collapsed="false">
      <c r="A9" s="31" t="n">
        <v>3</v>
      </c>
      <c r="B9" s="31" t="s">
        <v>8021</v>
      </c>
      <c r="C9" s="32" t="s">
        <v>8022</v>
      </c>
      <c r="D9" s="31" t="s">
        <v>8023</v>
      </c>
      <c r="E9" s="31" t="s">
        <v>8024</v>
      </c>
      <c r="F9" s="66" t="s">
        <v>927</v>
      </c>
      <c r="G9" s="65" t="s">
        <v>49</v>
      </c>
      <c r="H9" s="65" t="s">
        <v>148</v>
      </c>
      <c r="I9" s="66" t="s">
        <v>893</v>
      </c>
      <c r="J9" s="31" t="s">
        <v>8025</v>
      </c>
      <c r="K9" s="31" t="s">
        <v>8026</v>
      </c>
    </row>
    <row r="10" customFormat="false" ht="72" hidden="false" customHeight="false" outlineLevel="0" collapsed="false">
      <c r="A10" s="31" t="n">
        <v>4</v>
      </c>
      <c r="B10" s="32" t="s">
        <v>8027</v>
      </c>
      <c r="C10" s="32" t="s">
        <v>8028</v>
      </c>
      <c r="D10" s="31" t="s">
        <v>8025</v>
      </c>
      <c r="E10" s="31" t="s">
        <v>8026</v>
      </c>
      <c r="F10" s="67" t="s">
        <v>927</v>
      </c>
      <c r="G10" s="32" t="s">
        <v>148</v>
      </c>
      <c r="H10" s="32" t="s">
        <v>49</v>
      </c>
      <c r="I10" s="67" t="s">
        <v>893</v>
      </c>
      <c r="J10" s="31" t="s">
        <v>8023</v>
      </c>
      <c r="K10" s="31" t="s">
        <v>8024</v>
      </c>
    </row>
    <row r="11" customFormat="false" ht="96" hidden="false" customHeight="false" outlineLevel="0" collapsed="false">
      <c r="A11" s="31" t="n">
        <v>5</v>
      </c>
      <c r="B11" s="31" t="s">
        <v>8029</v>
      </c>
      <c r="C11" s="31" t="s">
        <v>8030</v>
      </c>
      <c r="D11" s="65" t="s">
        <v>8031</v>
      </c>
      <c r="E11" s="31" t="s">
        <v>8032</v>
      </c>
      <c r="F11" s="66" t="s">
        <v>927</v>
      </c>
      <c r="G11" s="65" t="s">
        <v>71</v>
      </c>
      <c r="H11" s="65" t="s">
        <v>184</v>
      </c>
      <c r="I11" s="66" t="s">
        <v>893</v>
      </c>
      <c r="J11" s="31" t="s">
        <v>8033</v>
      </c>
      <c r="K11" s="31" t="s">
        <v>8034</v>
      </c>
    </row>
    <row r="12" customFormat="false" ht="84" hidden="false" customHeight="false" outlineLevel="0" collapsed="false">
      <c r="A12" s="31" t="n">
        <v>6</v>
      </c>
      <c r="B12" s="32" t="s">
        <v>8035</v>
      </c>
      <c r="C12" s="37" t="s">
        <v>8036</v>
      </c>
      <c r="D12" s="31" t="s">
        <v>8033</v>
      </c>
      <c r="E12" s="31" t="s">
        <v>8034</v>
      </c>
      <c r="F12" s="67" t="s">
        <v>927</v>
      </c>
      <c r="G12" s="32" t="s">
        <v>184</v>
      </c>
      <c r="H12" s="32" t="s">
        <v>71</v>
      </c>
      <c r="I12" s="67" t="s">
        <v>893</v>
      </c>
      <c r="J12" s="65" t="s">
        <v>8031</v>
      </c>
      <c r="K12" s="31" t="s">
        <v>8032</v>
      </c>
    </row>
    <row r="13" customFormat="false" ht="48" hidden="false" customHeight="false" outlineLevel="0" collapsed="false">
      <c r="A13" s="31" t="n">
        <v>7</v>
      </c>
      <c r="B13" s="31" t="s">
        <v>8037</v>
      </c>
      <c r="C13" s="31" t="s">
        <v>8038</v>
      </c>
      <c r="D13" s="31" t="s">
        <v>8039</v>
      </c>
      <c r="E13" s="31" t="s">
        <v>8040</v>
      </c>
      <c r="F13" s="66" t="s">
        <v>927</v>
      </c>
      <c r="G13" s="65" t="s">
        <v>148</v>
      </c>
      <c r="H13" s="65" t="s">
        <v>184</v>
      </c>
      <c r="I13" s="66" t="s">
        <v>893</v>
      </c>
      <c r="J13" s="31" t="s">
        <v>8041</v>
      </c>
      <c r="K13" s="31" t="s">
        <v>8042</v>
      </c>
    </row>
    <row r="14" customFormat="false" ht="60" hidden="false" customHeight="false" outlineLevel="0" collapsed="false">
      <c r="A14" s="31" t="n">
        <v>8</v>
      </c>
      <c r="B14" s="32" t="s">
        <v>8043</v>
      </c>
      <c r="C14" s="37" t="s">
        <v>8044</v>
      </c>
      <c r="D14" s="31" t="s">
        <v>8041</v>
      </c>
      <c r="E14" s="31" t="s">
        <v>8042</v>
      </c>
      <c r="F14" s="67" t="s">
        <v>927</v>
      </c>
      <c r="G14" s="32" t="s">
        <v>184</v>
      </c>
      <c r="H14" s="32" t="s">
        <v>148</v>
      </c>
      <c r="I14" s="67" t="s">
        <v>893</v>
      </c>
      <c r="J14" s="31" t="s">
        <v>8039</v>
      </c>
      <c r="K14" s="31" t="s">
        <v>8040</v>
      </c>
    </row>
    <row r="15" customFormat="false" ht="72" hidden="false" customHeight="false" outlineLevel="0" collapsed="false">
      <c r="A15" s="31" t="n">
        <v>9</v>
      </c>
      <c r="B15" s="31" t="s">
        <v>8045</v>
      </c>
      <c r="C15" s="31" t="s">
        <v>8046</v>
      </c>
      <c r="D15" s="31" t="s">
        <v>8047</v>
      </c>
      <c r="E15" s="31" t="s">
        <v>8048</v>
      </c>
      <c r="F15" s="66" t="s">
        <v>927</v>
      </c>
      <c r="G15" s="65" t="s">
        <v>148</v>
      </c>
      <c r="H15" s="65" t="s">
        <v>184</v>
      </c>
      <c r="I15" s="66" t="s">
        <v>893</v>
      </c>
      <c r="J15" s="31" t="s">
        <v>8049</v>
      </c>
      <c r="K15" s="31" t="s">
        <v>8050</v>
      </c>
    </row>
    <row r="16" customFormat="false" ht="60" hidden="false" customHeight="false" outlineLevel="0" collapsed="false">
      <c r="A16" s="31" t="n">
        <v>10</v>
      </c>
      <c r="B16" s="32" t="s">
        <v>8051</v>
      </c>
      <c r="C16" s="37" t="s">
        <v>8052</v>
      </c>
      <c r="D16" s="31" t="s">
        <v>8049</v>
      </c>
      <c r="E16" s="31" t="s">
        <v>8050</v>
      </c>
      <c r="F16" s="67" t="s">
        <v>927</v>
      </c>
      <c r="G16" s="32" t="s">
        <v>184</v>
      </c>
      <c r="H16" s="32" t="s">
        <v>148</v>
      </c>
      <c r="I16" s="67" t="s">
        <v>893</v>
      </c>
      <c r="J16" s="31" t="s">
        <v>8047</v>
      </c>
      <c r="K16" s="31" t="s">
        <v>8048</v>
      </c>
    </row>
    <row r="17" customFormat="false" ht="72" hidden="false" customHeight="false" outlineLevel="0" collapsed="false">
      <c r="A17" s="31" t="n">
        <v>11</v>
      </c>
      <c r="B17" s="31" t="s">
        <v>8053</v>
      </c>
      <c r="C17" s="31" t="s">
        <v>8054</v>
      </c>
      <c r="D17" s="31" t="s">
        <v>8055</v>
      </c>
      <c r="E17" s="31" t="s">
        <v>8056</v>
      </c>
      <c r="F17" s="66" t="s">
        <v>927</v>
      </c>
      <c r="G17" s="65" t="s">
        <v>148</v>
      </c>
      <c r="H17" s="65" t="s">
        <v>184</v>
      </c>
      <c r="I17" s="66" t="s">
        <v>893</v>
      </c>
      <c r="J17" s="31" t="s">
        <v>8057</v>
      </c>
      <c r="K17" s="31" t="s">
        <v>8058</v>
      </c>
    </row>
    <row r="18" customFormat="false" ht="72" hidden="false" customHeight="false" outlineLevel="0" collapsed="false">
      <c r="A18" s="31" t="n">
        <v>12</v>
      </c>
      <c r="B18" s="32" t="s">
        <v>8059</v>
      </c>
      <c r="C18" s="37" t="s">
        <v>8060</v>
      </c>
      <c r="D18" s="31" t="s">
        <v>8057</v>
      </c>
      <c r="E18" s="31" t="s">
        <v>8058</v>
      </c>
      <c r="F18" s="67" t="s">
        <v>927</v>
      </c>
      <c r="G18" s="32" t="s">
        <v>184</v>
      </c>
      <c r="H18" s="32" t="s">
        <v>148</v>
      </c>
      <c r="I18" s="67" t="s">
        <v>893</v>
      </c>
      <c r="J18" s="31" t="s">
        <v>8055</v>
      </c>
      <c r="K18" s="31" t="s">
        <v>8056</v>
      </c>
    </row>
    <row r="19" customFormat="false" ht="72" hidden="false" customHeight="false" outlineLevel="0" collapsed="false">
      <c r="A19" s="31" t="n">
        <v>13</v>
      </c>
      <c r="B19" s="31" t="s">
        <v>8061</v>
      </c>
      <c r="C19" s="31" t="s">
        <v>8062</v>
      </c>
      <c r="D19" s="31" t="s">
        <v>8063</v>
      </c>
      <c r="E19" s="31" t="s">
        <v>8064</v>
      </c>
      <c r="F19" s="66" t="s">
        <v>927</v>
      </c>
      <c r="G19" s="65" t="s">
        <v>148</v>
      </c>
      <c r="H19" s="65" t="s">
        <v>184</v>
      </c>
      <c r="I19" s="66" t="s">
        <v>893</v>
      </c>
      <c r="J19" s="31" t="s">
        <v>8065</v>
      </c>
      <c r="K19" s="31" t="s">
        <v>8066</v>
      </c>
    </row>
    <row r="20" customFormat="false" ht="48" hidden="false" customHeight="false" outlineLevel="0" collapsed="false">
      <c r="A20" s="31" t="n">
        <v>14</v>
      </c>
      <c r="B20" s="32" t="s">
        <v>8067</v>
      </c>
      <c r="C20" s="37" t="s">
        <v>8068</v>
      </c>
      <c r="D20" s="31" t="s">
        <v>8065</v>
      </c>
      <c r="E20" s="31" t="s">
        <v>8066</v>
      </c>
      <c r="F20" s="67" t="s">
        <v>927</v>
      </c>
      <c r="G20" s="32" t="s">
        <v>184</v>
      </c>
      <c r="H20" s="32" t="s">
        <v>148</v>
      </c>
      <c r="I20" s="67" t="s">
        <v>893</v>
      </c>
      <c r="J20" s="31" t="s">
        <v>8063</v>
      </c>
      <c r="K20" s="31" t="s">
        <v>8064</v>
      </c>
    </row>
    <row r="21" customFormat="false" ht="96" hidden="false" customHeight="false" outlineLevel="0" collapsed="false">
      <c r="A21" s="31" t="n">
        <v>15</v>
      </c>
      <c r="B21" s="31" t="s">
        <v>8069</v>
      </c>
      <c r="C21" s="31" t="s">
        <v>8070</v>
      </c>
      <c r="D21" s="31" t="s">
        <v>8071</v>
      </c>
      <c r="E21" s="31" t="s">
        <v>8072</v>
      </c>
      <c r="F21" s="66" t="s">
        <v>927</v>
      </c>
      <c r="G21" s="65" t="s">
        <v>148</v>
      </c>
      <c r="H21" s="65" t="s">
        <v>465</v>
      </c>
      <c r="I21" s="66" t="s">
        <v>893</v>
      </c>
      <c r="J21" s="31" t="s">
        <v>8073</v>
      </c>
      <c r="K21" s="31" t="s">
        <v>8074</v>
      </c>
    </row>
    <row r="22" customFormat="false" ht="96" hidden="false" customHeight="false" outlineLevel="0" collapsed="false">
      <c r="A22" s="31" t="n">
        <v>16</v>
      </c>
      <c r="B22" s="32" t="s">
        <v>8075</v>
      </c>
      <c r="C22" s="37" t="s">
        <v>8076</v>
      </c>
      <c r="D22" s="31" t="s">
        <v>8073</v>
      </c>
      <c r="E22" s="31" t="s">
        <v>8074</v>
      </c>
      <c r="F22" s="67" t="s">
        <v>927</v>
      </c>
      <c r="G22" s="32" t="s">
        <v>465</v>
      </c>
      <c r="H22" s="32" t="s">
        <v>148</v>
      </c>
      <c r="I22" s="67" t="s">
        <v>893</v>
      </c>
      <c r="J22" s="31" t="s">
        <v>8071</v>
      </c>
      <c r="K22" s="31" t="s">
        <v>8072</v>
      </c>
    </row>
    <row r="23" customFormat="false" ht="72" hidden="false" customHeight="false" outlineLevel="0" collapsed="false">
      <c r="A23" s="65" t="n">
        <v>17</v>
      </c>
      <c r="B23" s="31" t="s">
        <v>8077</v>
      </c>
      <c r="C23" s="31" t="s">
        <v>8078</v>
      </c>
      <c r="D23" s="31" t="s">
        <v>8079</v>
      </c>
      <c r="E23" s="31" t="s">
        <v>8080</v>
      </c>
      <c r="F23" s="66" t="s">
        <v>927</v>
      </c>
      <c r="G23" s="65" t="s">
        <v>148</v>
      </c>
      <c r="H23" s="65" t="s">
        <v>206</v>
      </c>
      <c r="I23" s="66" t="s">
        <v>893</v>
      </c>
      <c r="J23" s="31" t="s">
        <v>8081</v>
      </c>
      <c r="K23" s="31" t="s">
        <v>8082</v>
      </c>
    </row>
    <row r="24" customFormat="false" ht="84" hidden="false" customHeight="false" outlineLevel="0" collapsed="false">
      <c r="A24" s="65" t="n">
        <v>18</v>
      </c>
      <c r="B24" s="32" t="s">
        <v>8083</v>
      </c>
      <c r="C24" s="32" t="s">
        <v>8084</v>
      </c>
      <c r="D24" s="31" t="s">
        <v>8081</v>
      </c>
      <c r="E24" s="31" t="s">
        <v>8082</v>
      </c>
      <c r="F24" s="66" t="s">
        <v>927</v>
      </c>
      <c r="G24" s="37" t="s">
        <v>206</v>
      </c>
      <c r="H24" s="37" t="s">
        <v>148</v>
      </c>
      <c r="I24" s="66" t="s">
        <v>893</v>
      </c>
      <c r="J24" s="31" t="s">
        <v>8079</v>
      </c>
      <c r="K24" s="31" t="s">
        <v>8080</v>
      </c>
    </row>
    <row r="25" customFormat="false" ht="84" hidden="false" customHeight="false" outlineLevel="0" collapsed="false">
      <c r="A25" s="65" t="n">
        <v>19</v>
      </c>
      <c r="B25" s="31" t="s">
        <v>8085</v>
      </c>
      <c r="C25" s="31" t="s">
        <v>8086</v>
      </c>
      <c r="D25" s="31" t="s">
        <v>8087</v>
      </c>
      <c r="E25" s="31" t="s">
        <v>8088</v>
      </c>
      <c r="F25" s="66" t="s">
        <v>927</v>
      </c>
      <c r="G25" s="65" t="s">
        <v>184</v>
      </c>
      <c r="H25" s="65" t="s">
        <v>443</v>
      </c>
      <c r="I25" s="66" t="s">
        <v>893</v>
      </c>
      <c r="J25" s="31" t="s">
        <v>8089</v>
      </c>
      <c r="K25" s="31" t="s">
        <v>8090</v>
      </c>
    </row>
    <row r="26" customFormat="false" ht="84" hidden="false" customHeight="false" outlineLevel="0" collapsed="false">
      <c r="A26" s="65" t="n">
        <v>20</v>
      </c>
      <c r="B26" s="32" t="s">
        <v>8091</v>
      </c>
      <c r="C26" s="32" t="s">
        <v>8092</v>
      </c>
      <c r="D26" s="31" t="s">
        <v>8089</v>
      </c>
      <c r="E26" s="31" t="s">
        <v>8090</v>
      </c>
      <c r="F26" s="66" t="s">
        <v>927</v>
      </c>
      <c r="G26" s="37" t="s">
        <v>443</v>
      </c>
      <c r="H26" s="37" t="s">
        <v>184</v>
      </c>
      <c r="I26" s="66" t="s">
        <v>893</v>
      </c>
      <c r="J26" s="31" t="s">
        <v>8087</v>
      </c>
      <c r="K26" s="31" t="s">
        <v>8088</v>
      </c>
    </row>
    <row r="27" customFormat="false" ht="60" hidden="false" customHeight="false" outlineLevel="0" collapsed="false">
      <c r="A27" s="65" t="n">
        <v>21</v>
      </c>
      <c r="B27" s="31" t="s">
        <v>8093</v>
      </c>
      <c r="C27" s="31" t="s">
        <v>8094</v>
      </c>
      <c r="D27" s="31" t="s">
        <v>8095</v>
      </c>
      <c r="E27" s="31" t="s">
        <v>8096</v>
      </c>
      <c r="F27" s="66" t="s">
        <v>927</v>
      </c>
      <c r="G27" s="65" t="s">
        <v>216</v>
      </c>
      <c r="H27" s="65" t="s">
        <v>194</v>
      </c>
      <c r="I27" s="66" t="s">
        <v>893</v>
      </c>
      <c r="J27" s="31" t="s">
        <v>8097</v>
      </c>
      <c r="K27" s="31" t="s">
        <v>8098</v>
      </c>
    </row>
    <row r="28" customFormat="false" ht="72" hidden="false" customHeight="false" outlineLevel="0" collapsed="false">
      <c r="A28" s="65" t="n">
        <v>22</v>
      </c>
      <c r="B28" s="32" t="s">
        <v>8099</v>
      </c>
      <c r="C28" s="32" t="s">
        <v>8100</v>
      </c>
      <c r="D28" s="31" t="s">
        <v>8097</v>
      </c>
      <c r="E28" s="31" t="s">
        <v>8098</v>
      </c>
      <c r="F28" s="66" t="s">
        <v>927</v>
      </c>
      <c r="G28" s="37" t="s">
        <v>194</v>
      </c>
      <c r="H28" s="37" t="s">
        <v>216</v>
      </c>
      <c r="I28" s="66" t="s">
        <v>893</v>
      </c>
      <c r="J28" s="31" t="s">
        <v>8095</v>
      </c>
      <c r="K28" s="31" t="s">
        <v>8096</v>
      </c>
    </row>
    <row r="29" customFormat="false" ht="84" hidden="false" customHeight="false" outlineLevel="0" collapsed="false">
      <c r="A29" s="65" t="n">
        <v>23</v>
      </c>
      <c r="B29" s="31" t="s">
        <v>8101</v>
      </c>
      <c r="C29" s="31" t="s">
        <v>8102</v>
      </c>
      <c r="D29" s="31" t="s">
        <v>8103</v>
      </c>
      <c r="E29" s="31" t="s">
        <v>8104</v>
      </c>
      <c r="F29" s="66" t="s">
        <v>927</v>
      </c>
      <c r="G29" s="65" t="s">
        <v>216</v>
      </c>
      <c r="H29" s="65" t="s">
        <v>668</v>
      </c>
      <c r="I29" s="66" t="s">
        <v>893</v>
      </c>
      <c r="J29" s="31" t="s">
        <v>8105</v>
      </c>
      <c r="K29" s="31" t="s">
        <v>8106</v>
      </c>
    </row>
    <row r="30" customFormat="false" ht="96" hidden="false" customHeight="false" outlineLevel="0" collapsed="false">
      <c r="A30" s="65" t="n">
        <v>24</v>
      </c>
      <c r="B30" s="32" t="s">
        <v>8107</v>
      </c>
      <c r="C30" s="32" t="s">
        <v>8108</v>
      </c>
      <c r="D30" s="31" t="s">
        <v>8105</v>
      </c>
      <c r="E30" s="31" t="s">
        <v>8106</v>
      </c>
      <c r="F30" s="66" t="s">
        <v>927</v>
      </c>
      <c r="G30" s="37" t="s">
        <v>668</v>
      </c>
      <c r="H30" s="37" t="s">
        <v>216</v>
      </c>
      <c r="I30" s="66" t="s">
        <v>893</v>
      </c>
      <c r="J30" s="31" t="s">
        <v>8103</v>
      </c>
      <c r="K30" s="31" t="s">
        <v>8104</v>
      </c>
    </row>
    <row r="31" customFormat="false" ht="84" hidden="false" customHeight="false" outlineLevel="0" collapsed="false">
      <c r="A31" s="65" t="n">
        <v>25</v>
      </c>
      <c r="B31" s="31" t="s">
        <v>8109</v>
      </c>
      <c r="C31" s="31" t="s">
        <v>8110</v>
      </c>
      <c r="D31" s="31" t="s">
        <v>8111</v>
      </c>
      <c r="E31" s="31" t="s">
        <v>8112</v>
      </c>
      <c r="F31" s="66" t="s">
        <v>927</v>
      </c>
      <c r="G31" s="65" t="s">
        <v>285</v>
      </c>
      <c r="H31" s="65" t="s">
        <v>305</v>
      </c>
      <c r="I31" s="66" t="s">
        <v>893</v>
      </c>
      <c r="J31" s="31" t="s">
        <v>8113</v>
      </c>
      <c r="K31" s="31" t="s">
        <v>8114</v>
      </c>
    </row>
    <row r="32" customFormat="false" ht="84" hidden="false" customHeight="false" outlineLevel="0" collapsed="false">
      <c r="A32" s="65" t="n">
        <v>26</v>
      </c>
      <c r="B32" s="32" t="s">
        <v>8115</v>
      </c>
      <c r="C32" s="32" t="s">
        <v>8116</v>
      </c>
      <c r="D32" s="31" t="s">
        <v>8113</v>
      </c>
      <c r="E32" s="31" t="s">
        <v>8114</v>
      </c>
      <c r="F32" s="66" t="s">
        <v>927</v>
      </c>
      <c r="G32" s="37" t="s">
        <v>305</v>
      </c>
      <c r="H32" s="37" t="s">
        <v>285</v>
      </c>
      <c r="I32" s="66" t="s">
        <v>893</v>
      </c>
      <c r="J32" s="31" t="s">
        <v>8111</v>
      </c>
      <c r="K32" s="31" t="s">
        <v>8112</v>
      </c>
    </row>
    <row r="33" customFormat="false" ht="108" hidden="false" customHeight="false" outlineLevel="0" collapsed="false">
      <c r="A33" s="65" t="n">
        <v>27</v>
      </c>
      <c r="B33" s="31" t="s">
        <v>8117</v>
      </c>
      <c r="C33" s="31" t="s">
        <v>8118</v>
      </c>
      <c r="D33" s="31" t="s">
        <v>8119</v>
      </c>
      <c r="E33" s="31" t="s">
        <v>8120</v>
      </c>
      <c r="F33" s="66" t="s">
        <v>927</v>
      </c>
      <c r="G33" s="65" t="s">
        <v>285</v>
      </c>
      <c r="H33" s="65" t="s">
        <v>7361</v>
      </c>
      <c r="I33" s="66" t="s">
        <v>893</v>
      </c>
      <c r="J33" s="31" t="s">
        <v>8121</v>
      </c>
      <c r="K33" s="31" t="s">
        <v>8122</v>
      </c>
    </row>
    <row r="34" customFormat="false" ht="84" hidden="false" customHeight="false" outlineLevel="0" collapsed="false">
      <c r="A34" s="65" t="n">
        <v>28</v>
      </c>
      <c r="B34" s="31" t="s">
        <v>8123</v>
      </c>
      <c r="C34" s="31" t="s">
        <v>8124</v>
      </c>
      <c r="D34" s="31" t="s">
        <v>8121</v>
      </c>
      <c r="E34" s="31" t="s">
        <v>8122</v>
      </c>
      <c r="F34" s="66" t="s">
        <v>927</v>
      </c>
      <c r="G34" s="65" t="s">
        <v>7361</v>
      </c>
      <c r="H34" s="65" t="s">
        <v>285</v>
      </c>
      <c r="I34" s="66" t="s">
        <v>893</v>
      </c>
      <c r="J34" s="31" t="s">
        <v>8119</v>
      </c>
      <c r="K34" s="31" t="s">
        <v>8120</v>
      </c>
    </row>
    <row r="35" customFormat="false" ht="72" hidden="false" customHeight="false" outlineLevel="0" collapsed="false">
      <c r="A35" s="65" t="n">
        <v>29</v>
      </c>
      <c r="B35" s="31" t="s">
        <v>8125</v>
      </c>
      <c r="C35" s="31" t="s">
        <v>8126</v>
      </c>
      <c r="D35" s="31" t="s">
        <v>8127</v>
      </c>
      <c r="E35" s="31" t="s">
        <v>8128</v>
      </c>
      <c r="F35" s="66" t="s">
        <v>927</v>
      </c>
      <c r="G35" s="37" t="s">
        <v>305</v>
      </c>
      <c r="H35" s="37" t="s">
        <v>7361</v>
      </c>
      <c r="I35" s="66" t="s">
        <v>893</v>
      </c>
      <c r="J35" s="31" t="s">
        <v>8129</v>
      </c>
      <c r="K35" s="31" t="s">
        <v>8130</v>
      </c>
    </row>
    <row r="36" customFormat="false" ht="72" hidden="false" customHeight="false" outlineLevel="0" collapsed="false">
      <c r="A36" s="65" t="n">
        <v>30</v>
      </c>
      <c r="B36" s="65" t="s">
        <v>8131</v>
      </c>
      <c r="C36" s="65" t="s">
        <v>8132</v>
      </c>
      <c r="D36" s="31" t="s">
        <v>8129</v>
      </c>
      <c r="E36" s="31" t="s">
        <v>8130</v>
      </c>
      <c r="F36" s="66" t="s">
        <v>927</v>
      </c>
      <c r="G36" s="65" t="s">
        <v>7361</v>
      </c>
      <c r="H36" s="65" t="s">
        <v>305</v>
      </c>
      <c r="I36" s="66" t="s">
        <v>893</v>
      </c>
      <c r="J36" s="31" t="s">
        <v>8127</v>
      </c>
      <c r="K36" s="31" t="s">
        <v>8128</v>
      </c>
    </row>
    <row r="37" customFormat="false" ht="48" hidden="false" customHeight="false" outlineLevel="0" collapsed="false">
      <c r="A37" s="65" t="n">
        <v>31</v>
      </c>
      <c r="B37" s="31" t="s">
        <v>8133</v>
      </c>
      <c r="C37" s="31" t="s">
        <v>8134</v>
      </c>
      <c r="D37" s="31" t="s">
        <v>8135</v>
      </c>
      <c r="E37" s="31" t="s">
        <v>8136</v>
      </c>
      <c r="F37" s="66" t="s">
        <v>927</v>
      </c>
      <c r="G37" s="37" t="s">
        <v>305</v>
      </c>
      <c r="H37" s="37" t="s">
        <v>370</v>
      </c>
      <c r="I37" s="66" t="s">
        <v>893</v>
      </c>
      <c r="J37" s="31" t="s">
        <v>8137</v>
      </c>
      <c r="K37" s="31" t="s">
        <v>8138</v>
      </c>
    </row>
    <row r="38" customFormat="false" ht="48" hidden="false" customHeight="false" outlineLevel="0" collapsed="false">
      <c r="A38" s="65" t="n">
        <v>32</v>
      </c>
      <c r="B38" s="65" t="s">
        <v>8139</v>
      </c>
      <c r="C38" s="65" t="s">
        <v>8140</v>
      </c>
      <c r="D38" s="31" t="s">
        <v>8137</v>
      </c>
      <c r="E38" s="31" t="s">
        <v>8138</v>
      </c>
      <c r="F38" s="66" t="s">
        <v>927</v>
      </c>
      <c r="G38" s="65" t="s">
        <v>370</v>
      </c>
      <c r="H38" s="65" t="s">
        <v>305</v>
      </c>
      <c r="I38" s="66" t="s">
        <v>893</v>
      </c>
      <c r="J38" s="31" t="s">
        <v>8135</v>
      </c>
      <c r="K38" s="31" t="s">
        <v>8136</v>
      </c>
    </row>
    <row r="39" customFormat="false" ht="36" hidden="false" customHeight="false" outlineLevel="0" collapsed="false">
      <c r="A39" s="65" t="n">
        <v>33</v>
      </c>
      <c r="B39" s="31" t="s">
        <v>8141</v>
      </c>
      <c r="C39" s="31" t="s">
        <v>8142</v>
      </c>
      <c r="D39" s="31" t="s">
        <v>8143</v>
      </c>
      <c r="E39" s="31" t="s">
        <v>8144</v>
      </c>
      <c r="F39" s="66" t="s">
        <v>927</v>
      </c>
      <c r="G39" s="37" t="s">
        <v>7361</v>
      </c>
      <c r="H39" s="37" t="s">
        <v>370</v>
      </c>
      <c r="I39" s="66" t="s">
        <v>893</v>
      </c>
      <c r="J39" s="31" t="s">
        <v>8145</v>
      </c>
      <c r="K39" s="31" t="s">
        <v>8146</v>
      </c>
    </row>
    <row r="40" customFormat="false" ht="60" hidden="false" customHeight="false" outlineLevel="0" collapsed="false">
      <c r="A40" s="65" t="n">
        <v>34</v>
      </c>
      <c r="B40" s="65" t="s">
        <v>8147</v>
      </c>
      <c r="C40" s="65" t="s">
        <v>8148</v>
      </c>
      <c r="D40" s="31" t="s">
        <v>8145</v>
      </c>
      <c r="E40" s="31" t="s">
        <v>8146</v>
      </c>
      <c r="F40" s="66" t="s">
        <v>927</v>
      </c>
      <c r="G40" s="65" t="s">
        <v>370</v>
      </c>
      <c r="H40" s="65" t="s">
        <v>7361</v>
      </c>
      <c r="I40" s="66" t="s">
        <v>893</v>
      </c>
      <c r="J40" s="31" t="s">
        <v>8143</v>
      </c>
      <c r="K40" s="31" t="s">
        <v>8144</v>
      </c>
    </row>
    <row r="41" customFormat="false" ht="72" hidden="false" customHeight="false" outlineLevel="0" collapsed="false">
      <c r="A41" s="65" t="n">
        <v>35</v>
      </c>
      <c r="B41" s="31" t="s">
        <v>8149</v>
      </c>
      <c r="C41" s="31" t="s">
        <v>8150</v>
      </c>
      <c r="D41" s="31" t="s">
        <v>8151</v>
      </c>
      <c r="E41" s="31" t="s">
        <v>8152</v>
      </c>
      <c r="F41" s="66" t="s">
        <v>927</v>
      </c>
      <c r="G41" s="37" t="s">
        <v>7361</v>
      </c>
      <c r="H41" s="37" t="s">
        <v>370</v>
      </c>
      <c r="I41" s="66" t="s">
        <v>893</v>
      </c>
      <c r="J41" s="31" t="s">
        <v>8153</v>
      </c>
      <c r="K41" s="31" t="s">
        <v>8154</v>
      </c>
    </row>
    <row r="42" customFormat="false" ht="108" hidden="false" customHeight="false" outlineLevel="0" collapsed="false">
      <c r="A42" s="65" t="n">
        <v>36</v>
      </c>
      <c r="B42" s="65" t="s">
        <v>8155</v>
      </c>
      <c r="C42" s="65" t="s">
        <v>8156</v>
      </c>
      <c r="D42" s="31" t="s">
        <v>8153</v>
      </c>
      <c r="E42" s="31" t="s">
        <v>8154</v>
      </c>
      <c r="F42" s="66" t="s">
        <v>927</v>
      </c>
      <c r="G42" s="65" t="s">
        <v>370</v>
      </c>
      <c r="H42" s="65" t="s">
        <v>7361</v>
      </c>
      <c r="I42" s="66" t="s">
        <v>893</v>
      </c>
      <c r="J42" s="31" t="s">
        <v>8151</v>
      </c>
      <c r="K42" s="31" t="s">
        <v>8152</v>
      </c>
    </row>
    <row r="43" customFormat="false" ht="84" hidden="false" customHeight="false" outlineLevel="0" collapsed="false">
      <c r="A43" s="65" t="n">
        <v>37</v>
      </c>
      <c r="B43" s="31" t="s">
        <v>8157</v>
      </c>
      <c r="C43" s="31" t="s">
        <v>8158</v>
      </c>
      <c r="D43" s="31" t="s">
        <v>8159</v>
      </c>
      <c r="E43" s="31" t="s">
        <v>8160</v>
      </c>
      <c r="F43" s="66" t="s">
        <v>927</v>
      </c>
      <c r="G43" s="37" t="s">
        <v>7361</v>
      </c>
      <c r="H43" s="37" t="s">
        <v>370</v>
      </c>
      <c r="I43" s="66" t="s">
        <v>893</v>
      </c>
      <c r="J43" s="31" t="s">
        <v>8161</v>
      </c>
      <c r="K43" s="31" t="s">
        <v>8162</v>
      </c>
    </row>
    <row r="44" customFormat="false" ht="84" hidden="false" customHeight="false" outlineLevel="0" collapsed="false">
      <c r="A44" s="65" t="n">
        <v>38</v>
      </c>
      <c r="B44" s="65" t="s">
        <v>8163</v>
      </c>
      <c r="C44" s="65" t="s">
        <v>8164</v>
      </c>
      <c r="D44" s="31" t="s">
        <v>8161</v>
      </c>
      <c r="E44" s="31" t="s">
        <v>8162</v>
      </c>
      <c r="F44" s="66" t="s">
        <v>927</v>
      </c>
      <c r="G44" s="65" t="s">
        <v>370</v>
      </c>
      <c r="H44" s="65" t="s">
        <v>7361</v>
      </c>
      <c r="I44" s="66" t="s">
        <v>893</v>
      </c>
      <c r="J44" s="31" t="s">
        <v>8159</v>
      </c>
      <c r="K44" s="31" t="s">
        <v>8160</v>
      </c>
    </row>
    <row r="45" customFormat="false" ht="48" hidden="false" customHeight="false" outlineLevel="0" collapsed="false">
      <c r="A45" s="65" t="n">
        <v>39</v>
      </c>
      <c r="B45" s="31" t="s">
        <v>8165</v>
      </c>
      <c r="C45" s="31" t="s">
        <v>8166</v>
      </c>
      <c r="D45" s="31" t="s">
        <v>8167</v>
      </c>
      <c r="E45" s="31" t="s">
        <v>8168</v>
      </c>
      <c r="F45" s="66" t="s">
        <v>927</v>
      </c>
      <c r="G45" s="37" t="s">
        <v>7361</v>
      </c>
      <c r="H45" s="37" t="s">
        <v>465</v>
      </c>
      <c r="I45" s="66" t="s">
        <v>893</v>
      </c>
      <c r="J45" s="31" t="s">
        <v>8169</v>
      </c>
      <c r="K45" s="31" t="s">
        <v>8170</v>
      </c>
    </row>
    <row r="46" customFormat="false" ht="48" hidden="false" customHeight="false" outlineLevel="0" collapsed="false">
      <c r="A46" s="65" t="n">
        <v>40</v>
      </c>
      <c r="B46" s="65" t="s">
        <v>8171</v>
      </c>
      <c r="C46" s="65" t="s">
        <v>8172</v>
      </c>
      <c r="D46" s="31" t="s">
        <v>8169</v>
      </c>
      <c r="E46" s="31" t="s">
        <v>8170</v>
      </c>
      <c r="F46" s="66" t="s">
        <v>927</v>
      </c>
      <c r="G46" s="65" t="s">
        <v>465</v>
      </c>
      <c r="H46" s="65" t="s">
        <v>7361</v>
      </c>
      <c r="I46" s="66" t="s">
        <v>893</v>
      </c>
      <c r="J46" s="31" t="s">
        <v>8167</v>
      </c>
      <c r="K46" s="31" t="s">
        <v>8168</v>
      </c>
    </row>
    <row r="47" customFormat="false" ht="72" hidden="false" customHeight="false" outlineLevel="0" collapsed="false">
      <c r="A47" s="65" t="n">
        <v>41</v>
      </c>
      <c r="B47" s="31" t="s">
        <v>8173</v>
      </c>
      <c r="C47" s="31" t="s">
        <v>8174</v>
      </c>
      <c r="D47" s="31" t="s">
        <v>8175</v>
      </c>
      <c r="E47" s="31" t="s">
        <v>8176</v>
      </c>
      <c r="F47" s="66" t="s">
        <v>927</v>
      </c>
      <c r="G47" s="37" t="s">
        <v>7361</v>
      </c>
      <c r="H47" s="37" t="s">
        <v>465</v>
      </c>
      <c r="I47" s="66" t="s">
        <v>893</v>
      </c>
      <c r="J47" s="31" t="s">
        <v>8177</v>
      </c>
      <c r="K47" s="31" t="s">
        <v>8178</v>
      </c>
    </row>
    <row r="48" customFormat="false" ht="60" hidden="false" customHeight="false" outlineLevel="0" collapsed="false">
      <c r="A48" s="65" t="n">
        <v>42</v>
      </c>
      <c r="B48" s="65" t="s">
        <v>8179</v>
      </c>
      <c r="C48" s="65" t="s">
        <v>8180</v>
      </c>
      <c r="D48" s="31" t="s">
        <v>8177</v>
      </c>
      <c r="E48" s="31" t="s">
        <v>8178</v>
      </c>
      <c r="F48" s="66" t="s">
        <v>927</v>
      </c>
      <c r="G48" s="65" t="s">
        <v>465</v>
      </c>
      <c r="H48" s="65" t="s">
        <v>7361</v>
      </c>
      <c r="I48" s="66" t="s">
        <v>893</v>
      </c>
      <c r="J48" s="31" t="s">
        <v>8175</v>
      </c>
      <c r="K48" s="31" t="s">
        <v>8176</v>
      </c>
    </row>
    <row r="49" customFormat="false" ht="84" hidden="false" customHeight="false" outlineLevel="0" collapsed="false">
      <c r="A49" s="65" t="n">
        <v>43</v>
      </c>
      <c r="B49" s="31" t="s">
        <v>8181</v>
      </c>
      <c r="C49" s="31" t="s">
        <v>8182</v>
      </c>
      <c r="D49" s="31" t="s">
        <v>8183</v>
      </c>
      <c r="E49" s="31" t="s">
        <v>8184</v>
      </c>
      <c r="F49" s="66" t="s">
        <v>927</v>
      </c>
      <c r="G49" s="37" t="s">
        <v>7361</v>
      </c>
      <c r="H49" s="37" t="s">
        <v>465</v>
      </c>
      <c r="I49" s="66" t="s">
        <v>893</v>
      </c>
      <c r="J49" s="31" t="s">
        <v>8185</v>
      </c>
      <c r="K49" s="31" t="s">
        <v>8186</v>
      </c>
    </row>
    <row r="50" customFormat="false" ht="84" hidden="false" customHeight="false" outlineLevel="0" collapsed="false">
      <c r="A50" s="65" t="n">
        <v>44</v>
      </c>
      <c r="B50" s="65" t="s">
        <v>8187</v>
      </c>
      <c r="C50" s="65" t="s">
        <v>8188</v>
      </c>
      <c r="D50" s="31" t="s">
        <v>8185</v>
      </c>
      <c r="E50" s="31" t="s">
        <v>8186</v>
      </c>
      <c r="F50" s="66" t="s">
        <v>927</v>
      </c>
      <c r="G50" s="65" t="s">
        <v>465</v>
      </c>
      <c r="H50" s="65" t="s">
        <v>7361</v>
      </c>
      <c r="I50" s="66" t="s">
        <v>893</v>
      </c>
      <c r="J50" s="31" t="s">
        <v>8183</v>
      </c>
      <c r="K50" s="31" t="s">
        <v>8184</v>
      </c>
    </row>
    <row r="51" customFormat="false" ht="72" hidden="false" customHeight="false" outlineLevel="0" collapsed="false">
      <c r="A51" s="65" t="n">
        <v>45</v>
      </c>
      <c r="B51" s="31" t="s">
        <v>8189</v>
      </c>
      <c r="C51" s="31" t="s">
        <v>8190</v>
      </c>
      <c r="D51" s="31" t="s">
        <v>8191</v>
      </c>
      <c r="E51" s="31" t="s">
        <v>8192</v>
      </c>
      <c r="F51" s="66" t="s">
        <v>927</v>
      </c>
      <c r="G51" s="37" t="s">
        <v>370</v>
      </c>
      <c r="H51" s="37" t="s">
        <v>400</v>
      </c>
      <c r="I51" s="66" t="s">
        <v>893</v>
      </c>
      <c r="J51" s="31" t="s">
        <v>8193</v>
      </c>
      <c r="K51" s="31" t="s">
        <v>8194</v>
      </c>
    </row>
    <row r="52" customFormat="false" ht="72" hidden="false" customHeight="false" outlineLevel="0" collapsed="false">
      <c r="A52" s="65" t="n">
        <v>46</v>
      </c>
      <c r="B52" s="65" t="s">
        <v>8195</v>
      </c>
      <c r="C52" s="65" t="s">
        <v>8196</v>
      </c>
      <c r="D52" s="31" t="s">
        <v>8193</v>
      </c>
      <c r="E52" s="31" t="s">
        <v>8194</v>
      </c>
      <c r="F52" s="66" t="s">
        <v>927</v>
      </c>
      <c r="G52" s="65" t="s">
        <v>400</v>
      </c>
      <c r="H52" s="65" t="s">
        <v>370</v>
      </c>
      <c r="I52" s="66" t="s">
        <v>893</v>
      </c>
      <c r="J52" s="31" t="s">
        <v>8191</v>
      </c>
      <c r="K52" s="31" t="s">
        <v>8192</v>
      </c>
    </row>
    <row r="53" customFormat="false" ht="48" hidden="false" customHeight="false" outlineLevel="0" collapsed="false">
      <c r="A53" s="65" t="n">
        <v>47</v>
      </c>
      <c r="B53" s="31" t="s">
        <v>8197</v>
      </c>
      <c r="C53" s="31" t="s">
        <v>8198</v>
      </c>
      <c r="D53" s="31" t="s">
        <v>8199</v>
      </c>
      <c r="E53" s="31" t="s">
        <v>8200</v>
      </c>
      <c r="F53" s="66" t="s">
        <v>927</v>
      </c>
      <c r="G53" s="37" t="s">
        <v>400</v>
      </c>
      <c r="H53" s="37" t="s">
        <v>5424</v>
      </c>
      <c r="I53" s="66" t="s">
        <v>893</v>
      </c>
      <c r="J53" s="31" t="s">
        <v>8201</v>
      </c>
      <c r="K53" s="31" t="s">
        <v>8202</v>
      </c>
    </row>
    <row r="54" customFormat="false" ht="60" hidden="false" customHeight="false" outlineLevel="0" collapsed="false">
      <c r="A54" s="65" t="n">
        <v>48</v>
      </c>
      <c r="B54" s="65" t="s">
        <v>8203</v>
      </c>
      <c r="C54" s="65" t="s">
        <v>8204</v>
      </c>
      <c r="D54" s="31" t="s">
        <v>8201</v>
      </c>
      <c r="E54" s="31" t="s">
        <v>8202</v>
      </c>
      <c r="F54" s="66" t="s">
        <v>927</v>
      </c>
      <c r="G54" s="65" t="s">
        <v>5424</v>
      </c>
      <c r="H54" s="65" t="s">
        <v>400</v>
      </c>
      <c r="I54" s="66" t="s">
        <v>893</v>
      </c>
      <c r="J54" s="31" t="s">
        <v>8199</v>
      </c>
      <c r="K54" s="31" t="s">
        <v>8200</v>
      </c>
    </row>
    <row r="55" customFormat="false" ht="60" hidden="false" customHeight="false" outlineLevel="0" collapsed="false">
      <c r="A55" s="65" t="n">
        <v>49</v>
      </c>
      <c r="B55" s="31" t="s">
        <v>8205</v>
      </c>
      <c r="C55" s="31" t="s">
        <v>8206</v>
      </c>
      <c r="D55" s="31" t="s">
        <v>8207</v>
      </c>
      <c r="E55" s="31" t="s">
        <v>8208</v>
      </c>
      <c r="F55" s="66" t="s">
        <v>927</v>
      </c>
      <c r="G55" s="37" t="s">
        <v>5424</v>
      </c>
      <c r="H55" s="37" t="s">
        <v>465</v>
      </c>
      <c r="I55" s="66" t="s">
        <v>893</v>
      </c>
      <c r="J55" s="31" t="s">
        <v>8209</v>
      </c>
      <c r="K55" s="31" t="s">
        <v>8210</v>
      </c>
    </row>
    <row r="56" customFormat="false" ht="60" hidden="false" customHeight="false" outlineLevel="0" collapsed="false">
      <c r="A56" s="65" t="n">
        <v>50</v>
      </c>
      <c r="B56" s="65" t="s">
        <v>8211</v>
      </c>
      <c r="C56" s="65" t="s">
        <v>8212</v>
      </c>
      <c r="D56" s="31" t="s">
        <v>8209</v>
      </c>
      <c r="E56" s="31" t="s">
        <v>8210</v>
      </c>
      <c r="F56" s="66" t="s">
        <v>927</v>
      </c>
      <c r="G56" s="65" t="s">
        <v>465</v>
      </c>
      <c r="H56" s="65" t="s">
        <v>5424</v>
      </c>
      <c r="I56" s="66" t="s">
        <v>893</v>
      </c>
      <c r="J56" s="31" t="s">
        <v>8207</v>
      </c>
      <c r="K56" s="31" t="s">
        <v>8208</v>
      </c>
    </row>
    <row r="57" customFormat="false" ht="84" hidden="false" customHeight="false" outlineLevel="0" collapsed="false">
      <c r="A57" s="65" t="n">
        <v>51</v>
      </c>
      <c r="B57" s="31" t="s">
        <v>8213</v>
      </c>
      <c r="C57" s="31" t="s">
        <v>8214</v>
      </c>
      <c r="D57" s="31" t="s">
        <v>8215</v>
      </c>
      <c r="E57" s="31" t="s">
        <v>8216</v>
      </c>
      <c r="F57" s="66" t="s">
        <v>927</v>
      </c>
      <c r="G57" s="37" t="s">
        <v>5424</v>
      </c>
      <c r="H57" s="37" t="s">
        <v>454</v>
      </c>
      <c r="I57" s="66" t="s">
        <v>893</v>
      </c>
      <c r="J57" s="31" t="s">
        <v>8217</v>
      </c>
      <c r="K57" s="31" t="s">
        <v>8218</v>
      </c>
    </row>
    <row r="58" customFormat="false" ht="72" hidden="false" customHeight="false" outlineLevel="0" collapsed="false">
      <c r="A58" s="65" t="n">
        <v>52</v>
      </c>
      <c r="B58" s="65" t="s">
        <v>8219</v>
      </c>
      <c r="C58" s="65" t="s">
        <v>8220</v>
      </c>
      <c r="D58" s="31" t="s">
        <v>8217</v>
      </c>
      <c r="E58" s="31" t="s">
        <v>8218</v>
      </c>
      <c r="F58" s="66" t="s">
        <v>927</v>
      </c>
      <c r="G58" s="65" t="s">
        <v>454</v>
      </c>
      <c r="H58" s="65" t="s">
        <v>5424</v>
      </c>
      <c r="I58" s="66" t="s">
        <v>893</v>
      </c>
      <c r="J58" s="31" t="s">
        <v>8215</v>
      </c>
      <c r="K58" s="31" t="s">
        <v>8216</v>
      </c>
    </row>
    <row r="59" customFormat="false" ht="60" hidden="false" customHeight="false" outlineLevel="0" collapsed="false">
      <c r="A59" s="65" t="n">
        <v>53</v>
      </c>
      <c r="B59" s="31" t="s">
        <v>8221</v>
      </c>
      <c r="C59" s="31" t="s">
        <v>8222</v>
      </c>
      <c r="D59" s="31" t="s">
        <v>8223</v>
      </c>
      <c r="E59" s="31" t="s">
        <v>8224</v>
      </c>
      <c r="F59" s="66" t="s">
        <v>927</v>
      </c>
      <c r="G59" s="37" t="s">
        <v>5424</v>
      </c>
      <c r="H59" s="37" t="s">
        <v>454</v>
      </c>
      <c r="I59" s="66" t="s">
        <v>893</v>
      </c>
      <c r="J59" s="31" t="s">
        <v>8225</v>
      </c>
      <c r="K59" s="31" t="s">
        <v>8226</v>
      </c>
    </row>
    <row r="60" customFormat="false" ht="60" hidden="false" customHeight="false" outlineLevel="0" collapsed="false">
      <c r="A60" s="65" t="n">
        <v>54</v>
      </c>
      <c r="B60" s="65" t="s">
        <v>8227</v>
      </c>
      <c r="C60" s="65" t="s">
        <v>8228</v>
      </c>
      <c r="D60" s="31" t="s">
        <v>8225</v>
      </c>
      <c r="E60" s="31" t="s">
        <v>8226</v>
      </c>
      <c r="F60" s="66" t="s">
        <v>927</v>
      </c>
      <c r="G60" s="65" t="s">
        <v>454</v>
      </c>
      <c r="H60" s="65" t="s">
        <v>5424</v>
      </c>
      <c r="I60" s="66" t="s">
        <v>893</v>
      </c>
      <c r="J60" s="31" t="s">
        <v>8223</v>
      </c>
      <c r="K60" s="31" t="s">
        <v>8224</v>
      </c>
    </row>
    <row r="61" customFormat="false" ht="72" hidden="false" customHeight="false" outlineLevel="0" collapsed="false">
      <c r="A61" s="65" t="n">
        <v>55</v>
      </c>
      <c r="B61" s="31" t="s">
        <v>8229</v>
      </c>
      <c r="C61" s="31" t="s">
        <v>8230</v>
      </c>
      <c r="D61" s="31" t="s">
        <v>8231</v>
      </c>
      <c r="E61" s="31" t="s">
        <v>8232</v>
      </c>
      <c r="F61" s="66" t="s">
        <v>927</v>
      </c>
      <c r="G61" s="37" t="s">
        <v>5424</v>
      </c>
      <c r="H61" s="37" t="s">
        <v>206</v>
      </c>
      <c r="I61" s="66" t="s">
        <v>893</v>
      </c>
      <c r="J61" s="31" t="s">
        <v>8233</v>
      </c>
      <c r="K61" s="31" t="s">
        <v>8234</v>
      </c>
    </row>
    <row r="62" customFormat="false" ht="84" hidden="false" customHeight="false" outlineLevel="0" collapsed="false">
      <c r="A62" s="65" t="n">
        <v>56</v>
      </c>
      <c r="B62" s="65" t="s">
        <v>8235</v>
      </c>
      <c r="C62" s="65" t="s">
        <v>8236</v>
      </c>
      <c r="D62" s="31" t="s">
        <v>8233</v>
      </c>
      <c r="E62" s="31" t="s">
        <v>8234</v>
      </c>
      <c r="F62" s="66" t="s">
        <v>927</v>
      </c>
      <c r="G62" s="65" t="s">
        <v>206</v>
      </c>
      <c r="H62" s="65" t="s">
        <v>5424</v>
      </c>
      <c r="I62" s="66" t="s">
        <v>893</v>
      </c>
      <c r="J62" s="31" t="s">
        <v>8231</v>
      </c>
      <c r="K62" s="31" t="s">
        <v>8232</v>
      </c>
    </row>
    <row r="63" customFormat="false" ht="60" hidden="false" customHeight="false" outlineLevel="0" collapsed="false">
      <c r="A63" s="65" t="n">
        <v>57</v>
      </c>
      <c r="B63" s="31" t="s">
        <v>8237</v>
      </c>
      <c r="C63" s="31" t="s">
        <v>8238</v>
      </c>
      <c r="D63" s="31" t="s">
        <v>8239</v>
      </c>
      <c r="E63" s="31" t="s">
        <v>8240</v>
      </c>
      <c r="F63" s="66" t="s">
        <v>927</v>
      </c>
      <c r="G63" s="37" t="s">
        <v>465</v>
      </c>
      <c r="H63" s="37" t="s">
        <v>7336</v>
      </c>
      <c r="I63" s="66" t="s">
        <v>893</v>
      </c>
      <c r="J63" s="31" t="s">
        <v>8241</v>
      </c>
      <c r="K63" s="31" t="s">
        <v>8242</v>
      </c>
    </row>
    <row r="64" customFormat="false" ht="72" hidden="false" customHeight="false" outlineLevel="0" collapsed="false">
      <c r="A64" s="65" t="n">
        <v>58</v>
      </c>
      <c r="B64" s="65" t="s">
        <v>8243</v>
      </c>
      <c r="C64" s="65" t="s">
        <v>8244</v>
      </c>
      <c r="D64" s="31" t="s">
        <v>8241</v>
      </c>
      <c r="E64" s="31" t="s">
        <v>8242</v>
      </c>
      <c r="F64" s="66" t="s">
        <v>927</v>
      </c>
      <c r="G64" s="65" t="s">
        <v>7336</v>
      </c>
      <c r="H64" s="65" t="s">
        <v>465</v>
      </c>
      <c r="I64" s="66" t="s">
        <v>893</v>
      </c>
      <c r="J64" s="31" t="s">
        <v>8239</v>
      </c>
      <c r="K64" s="31" t="s">
        <v>8240</v>
      </c>
    </row>
    <row r="65" customFormat="false" ht="72" hidden="false" customHeight="false" outlineLevel="0" collapsed="false">
      <c r="A65" s="65" t="n">
        <v>59</v>
      </c>
      <c r="B65" s="31" t="s">
        <v>8245</v>
      </c>
      <c r="C65" s="31" t="s">
        <v>8246</v>
      </c>
      <c r="D65" s="31" t="s">
        <v>8247</v>
      </c>
      <c r="E65" s="31" t="s">
        <v>8248</v>
      </c>
      <c r="F65" s="66" t="s">
        <v>927</v>
      </c>
      <c r="G65" s="37" t="s">
        <v>465</v>
      </c>
      <c r="H65" s="37" t="s">
        <v>7336</v>
      </c>
      <c r="I65" s="66" t="s">
        <v>893</v>
      </c>
      <c r="J65" s="31" t="s">
        <v>8249</v>
      </c>
      <c r="K65" s="31" t="s">
        <v>8250</v>
      </c>
    </row>
    <row r="66" customFormat="false" ht="72" hidden="false" customHeight="false" outlineLevel="0" collapsed="false">
      <c r="A66" s="65" t="n">
        <v>60</v>
      </c>
      <c r="B66" s="65" t="s">
        <v>8251</v>
      </c>
      <c r="C66" s="65" t="s">
        <v>8252</v>
      </c>
      <c r="D66" s="68" t="s">
        <v>8249</v>
      </c>
      <c r="E66" s="31" t="s">
        <v>8250</v>
      </c>
      <c r="F66" s="66" t="s">
        <v>927</v>
      </c>
      <c r="G66" s="65" t="s">
        <v>7336</v>
      </c>
      <c r="H66" s="65" t="s">
        <v>465</v>
      </c>
      <c r="I66" s="66" t="s">
        <v>893</v>
      </c>
      <c r="J66" s="31" t="s">
        <v>8247</v>
      </c>
      <c r="K66" s="31" t="s">
        <v>8248</v>
      </c>
    </row>
    <row r="67" customFormat="false" ht="60" hidden="false" customHeight="false" outlineLevel="0" collapsed="false">
      <c r="A67" s="65" t="n">
        <v>61</v>
      </c>
      <c r="B67" s="31" t="s">
        <v>8253</v>
      </c>
      <c r="C67" s="31" t="s">
        <v>8254</v>
      </c>
      <c r="D67" s="31" t="s">
        <v>8255</v>
      </c>
      <c r="E67" s="31" t="s">
        <v>8256</v>
      </c>
      <c r="F67" s="66" t="s">
        <v>927</v>
      </c>
      <c r="G67" s="37" t="s">
        <v>465</v>
      </c>
      <c r="H67" s="37" t="s">
        <v>454</v>
      </c>
      <c r="I67" s="66" t="s">
        <v>893</v>
      </c>
      <c r="J67" s="31" t="s">
        <v>8257</v>
      </c>
      <c r="K67" s="31" t="s">
        <v>8258</v>
      </c>
    </row>
    <row r="68" customFormat="false" ht="48" hidden="false" customHeight="false" outlineLevel="0" collapsed="false">
      <c r="A68" s="65" t="n">
        <v>62</v>
      </c>
      <c r="B68" s="65" t="s">
        <v>8259</v>
      </c>
      <c r="C68" s="65" t="s">
        <v>8260</v>
      </c>
      <c r="D68" s="31" t="s">
        <v>8257</v>
      </c>
      <c r="E68" s="31" t="s">
        <v>8258</v>
      </c>
      <c r="F68" s="66" t="s">
        <v>927</v>
      </c>
      <c r="G68" s="65" t="s">
        <v>454</v>
      </c>
      <c r="H68" s="65" t="s">
        <v>465</v>
      </c>
      <c r="I68" s="66" t="s">
        <v>893</v>
      </c>
      <c r="J68" s="31" t="s">
        <v>8255</v>
      </c>
      <c r="K68" s="31" t="s">
        <v>8256</v>
      </c>
    </row>
    <row r="69" customFormat="false" ht="72" hidden="false" customHeight="false" outlineLevel="0" collapsed="false">
      <c r="A69" s="65" t="n">
        <v>63</v>
      </c>
      <c r="B69" s="31" t="s">
        <v>8261</v>
      </c>
      <c r="C69" s="31" t="s">
        <v>8262</v>
      </c>
      <c r="D69" s="31" t="s">
        <v>8263</v>
      </c>
      <c r="E69" s="31" t="s">
        <v>8264</v>
      </c>
      <c r="F69" s="66" t="s">
        <v>927</v>
      </c>
      <c r="G69" s="37" t="s">
        <v>465</v>
      </c>
      <c r="H69" s="37" t="s">
        <v>454</v>
      </c>
      <c r="I69" s="66" t="s">
        <v>893</v>
      </c>
      <c r="J69" s="31" t="s">
        <v>8265</v>
      </c>
      <c r="K69" s="31" t="s">
        <v>8266</v>
      </c>
    </row>
    <row r="70" customFormat="false" ht="72" hidden="false" customHeight="false" outlineLevel="0" collapsed="false">
      <c r="A70" s="65" t="n">
        <v>64</v>
      </c>
      <c r="B70" s="65" t="s">
        <v>8267</v>
      </c>
      <c r="C70" s="65" t="s">
        <v>8268</v>
      </c>
      <c r="D70" s="31" t="s">
        <v>8265</v>
      </c>
      <c r="E70" s="31" t="s">
        <v>8266</v>
      </c>
      <c r="F70" s="66" t="s">
        <v>927</v>
      </c>
      <c r="G70" s="65" t="s">
        <v>454</v>
      </c>
      <c r="H70" s="65" t="s">
        <v>465</v>
      </c>
      <c r="I70" s="66" t="s">
        <v>893</v>
      </c>
      <c r="J70" s="31" t="s">
        <v>8263</v>
      </c>
      <c r="K70" s="31" t="s">
        <v>8264</v>
      </c>
    </row>
    <row r="71" customFormat="false" ht="72" hidden="false" customHeight="false" outlineLevel="0" collapsed="false">
      <c r="A71" s="65" t="n">
        <v>65</v>
      </c>
      <c r="B71" s="31" t="s">
        <v>8269</v>
      </c>
      <c r="C71" s="31" t="s">
        <v>8270</v>
      </c>
      <c r="D71" s="31" t="s">
        <v>8271</v>
      </c>
      <c r="E71" s="31" t="s">
        <v>8272</v>
      </c>
      <c r="F71" s="66" t="s">
        <v>927</v>
      </c>
      <c r="G71" s="37" t="s">
        <v>465</v>
      </c>
      <c r="H71" s="37" t="s">
        <v>116</v>
      </c>
      <c r="I71" s="66" t="s">
        <v>893</v>
      </c>
      <c r="J71" s="31" t="s">
        <v>8273</v>
      </c>
      <c r="K71" s="31" t="s">
        <v>8274</v>
      </c>
    </row>
    <row r="72" customFormat="false" ht="72" hidden="false" customHeight="false" outlineLevel="0" collapsed="false">
      <c r="A72" s="65" t="n">
        <v>66</v>
      </c>
      <c r="B72" s="65" t="s">
        <v>8275</v>
      </c>
      <c r="C72" s="65" t="s">
        <v>8276</v>
      </c>
      <c r="D72" s="31" t="s">
        <v>8273</v>
      </c>
      <c r="E72" s="31" t="s">
        <v>8274</v>
      </c>
      <c r="F72" s="66" t="s">
        <v>927</v>
      </c>
      <c r="G72" s="65" t="s">
        <v>116</v>
      </c>
      <c r="H72" s="65" t="s">
        <v>465</v>
      </c>
      <c r="I72" s="66" t="s">
        <v>893</v>
      </c>
      <c r="J72" s="31" t="s">
        <v>8271</v>
      </c>
      <c r="K72" s="31" t="s">
        <v>8272</v>
      </c>
    </row>
    <row r="73" customFormat="false" ht="72" hidden="false" customHeight="false" outlineLevel="0" collapsed="false">
      <c r="A73" s="65" t="n">
        <v>67</v>
      </c>
      <c r="B73" s="31" t="s">
        <v>8277</v>
      </c>
      <c r="C73" s="31" t="s">
        <v>8278</v>
      </c>
      <c r="D73" s="31" t="s">
        <v>8279</v>
      </c>
      <c r="E73" s="31" t="s">
        <v>8280</v>
      </c>
      <c r="F73" s="66" t="s">
        <v>927</v>
      </c>
      <c r="G73" s="37" t="s">
        <v>7336</v>
      </c>
      <c r="H73" s="37" t="s">
        <v>454</v>
      </c>
      <c r="I73" s="66" t="s">
        <v>893</v>
      </c>
      <c r="J73" s="31" t="s">
        <v>8281</v>
      </c>
      <c r="K73" s="31" t="s">
        <v>8282</v>
      </c>
    </row>
    <row r="74" customFormat="false" ht="72" hidden="false" customHeight="false" outlineLevel="0" collapsed="false">
      <c r="A74" s="65" t="n">
        <v>68</v>
      </c>
      <c r="B74" s="65" t="s">
        <v>8283</v>
      </c>
      <c r="C74" s="65" t="s">
        <v>8284</v>
      </c>
      <c r="D74" s="31" t="s">
        <v>8281</v>
      </c>
      <c r="E74" s="31" t="s">
        <v>8282</v>
      </c>
      <c r="F74" s="66" t="s">
        <v>927</v>
      </c>
      <c r="G74" s="65" t="s">
        <v>454</v>
      </c>
      <c r="H74" s="65" t="s">
        <v>7336</v>
      </c>
      <c r="I74" s="66" t="s">
        <v>893</v>
      </c>
      <c r="J74" s="31" t="s">
        <v>8279</v>
      </c>
      <c r="K74" s="31" t="s">
        <v>8280</v>
      </c>
    </row>
    <row r="75" customFormat="false" ht="108" hidden="false" customHeight="false" outlineLevel="0" collapsed="false">
      <c r="A75" s="65" t="n">
        <v>69</v>
      </c>
      <c r="B75" s="31" t="s">
        <v>8285</v>
      </c>
      <c r="C75" s="31" t="s">
        <v>8286</v>
      </c>
      <c r="D75" s="31" t="s">
        <v>8287</v>
      </c>
      <c r="E75" s="31" t="s">
        <v>8288</v>
      </c>
      <c r="F75" s="66" t="s">
        <v>927</v>
      </c>
      <c r="G75" s="37" t="s">
        <v>7336</v>
      </c>
      <c r="H75" s="37" t="s">
        <v>454</v>
      </c>
      <c r="I75" s="66" t="s">
        <v>893</v>
      </c>
      <c r="J75" s="31" t="s">
        <v>8289</v>
      </c>
      <c r="K75" s="31" t="s">
        <v>8290</v>
      </c>
    </row>
    <row r="76" customFormat="false" ht="96" hidden="false" customHeight="false" outlineLevel="0" collapsed="false">
      <c r="A76" s="65" t="n">
        <v>70</v>
      </c>
      <c r="B76" s="65" t="s">
        <v>8291</v>
      </c>
      <c r="C76" s="65" t="s">
        <v>8292</v>
      </c>
      <c r="D76" s="31" t="s">
        <v>8289</v>
      </c>
      <c r="E76" s="31" t="s">
        <v>8290</v>
      </c>
      <c r="F76" s="66" t="s">
        <v>927</v>
      </c>
      <c r="G76" s="65" t="s">
        <v>454</v>
      </c>
      <c r="H76" s="65" t="s">
        <v>7336</v>
      </c>
      <c r="I76" s="66" t="s">
        <v>893</v>
      </c>
      <c r="J76" s="31" t="s">
        <v>8287</v>
      </c>
      <c r="K76" s="31" t="s">
        <v>8288</v>
      </c>
    </row>
    <row r="77" customFormat="false" ht="60" hidden="false" customHeight="false" outlineLevel="0" collapsed="false">
      <c r="A77" s="65" t="n">
        <v>71</v>
      </c>
      <c r="B77" s="31" t="s">
        <v>8293</v>
      </c>
      <c r="C77" s="31" t="s">
        <v>8294</v>
      </c>
      <c r="D77" s="31" t="s">
        <v>8295</v>
      </c>
      <c r="E77" s="31" t="s">
        <v>8296</v>
      </c>
      <c r="F77" s="66" t="s">
        <v>927</v>
      </c>
      <c r="G77" s="37" t="s">
        <v>443</v>
      </c>
      <c r="H77" s="37" t="s">
        <v>454</v>
      </c>
      <c r="I77" s="66" t="s">
        <v>893</v>
      </c>
      <c r="J77" s="31" t="s">
        <v>8297</v>
      </c>
      <c r="K77" s="31" t="s">
        <v>8298</v>
      </c>
    </row>
    <row r="78" customFormat="false" ht="60" hidden="false" customHeight="false" outlineLevel="0" collapsed="false">
      <c r="A78" s="65" t="n">
        <v>72</v>
      </c>
      <c r="B78" s="65" t="s">
        <v>8299</v>
      </c>
      <c r="C78" s="65" t="s">
        <v>8300</v>
      </c>
      <c r="D78" s="31" t="s">
        <v>8297</v>
      </c>
      <c r="E78" s="31" t="s">
        <v>8298</v>
      </c>
      <c r="F78" s="66" t="s">
        <v>927</v>
      </c>
      <c r="G78" s="65" t="s">
        <v>454</v>
      </c>
      <c r="H78" s="65" t="s">
        <v>443</v>
      </c>
      <c r="I78" s="66" t="s">
        <v>893</v>
      </c>
      <c r="J78" s="31" t="s">
        <v>8295</v>
      </c>
      <c r="K78" s="31" t="s">
        <v>8296</v>
      </c>
    </row>
    <row r="79" customFormat="false" ht="84" hidden="false" customHeight="false" outlineLevel="0" collapsed="false">
      <c r="A79" s="65" t="n">
        <v>73</v>
      </c>
      <c r="B79" s="31" t="s">
        <v>8301</v>
      </c>
      <c r="C79" s="31" t="s">
        <v>8302</v>
      </c>
      <c r="D79" s="31" t="s">
        <v>8303</v>
      </c>
      <c r="E79" s="31" t="s">
        <v>8304</v>
      </c>
      <c r="F79" s="66" t="s">
        <v>927</v>
      </c>
      <c r="G79" s="37" t="s">
        <v>454</v>
      </c>
      <c r="H79" s="37" t="s">
        <v>116</v>
      </c>
      <c r="I79" s="66" t="s">
        <v>893</v>
      </c>
      <c r="J79" s="31" t="s">
        <v>8305</v>
      </c>
      <c r="K79" s="31" t="s">
        <v>8306</v>
      </c>
    </row>
    <row r="80" customFormat="false" ht="84" hidden="false" customHeight="false" outlineLevel="0" collapsed="false">
      <c r="A80" s="65" t="n">
        <v>74</v>
      </c>
      <c r="B80" s="65" t="s">
        <v>8307</v>
      </c>
      <c r="C80" s="65" t="s">
        <v>8308</v>
      </c>
      <c r="D80" s="31" t="s">
        <v>8305</v>
      </c>
      <c r="E80" s="31" t="s">
        <v>8306</v>
      </c>
      <c r="F80" s="66" t="s">
        <v>927</v>
      </c>
      <c r="G80" s="65" t="s">
        <v>116</v>
      </c>
      <c r="H80" s="65" t="s">
        <v>454</v>
      </c>
      <c r="I80" s="66" t="s">
        <v>893</v>
      </c>
      <c r="J80" s="31" t="s">
        <v>8303</v>
      </c>
      <c r="K80" s="31" t="s">
        <v>8304</v>
      </c>
    </row>
    <row r="81" customFormat="false" ht="72" hidden="false" customHeight="false" outlineLevel="0" collapsed="false">
      <c r="A81" s="65" t="n">
        <v>75</v>
      </c>
      <c r="B81" s="31" t="s">
        <v>8309</v>
      </c>
      <c r="C81" s="31" t="s">
        <v>8310</v>
      </c>
      <c r="D81" s="31" t="s">
        <v>8311</v>
      </c>
      <c r="E81" s="31" t="s">
        <v>8312</v>
      </c>
      <c r="F81" s="66" t="s">
        <v>927</v>
      </c>
      <c r="G81" s="37" t="s">
        <v>454</v>
      </c>
      <c r="H81" s="37" t="s">
        <v>116</v>
      </c>
      <c r="I81" s="66" t="s">
        <v>893</v>
      </c>
      <c r="J81" s="31" t="s">
        <v>8313</v>
      </c>
      <c r="K81" s="31" t="s">
        <v>8314</v>
      </c>
    </row>
    <row r="82" customFormat="false" ht="72" hidden="false" customHeight="false" outlineLevel="0" collapsed="false">
      <c r="A82" s="65" t="n">
        <v>76</v>
      </c>
      <c r="B82" s="65" t="s">
        <v>8315</v>
      </c>
      <c r="C82" s="65" t="s">
        <v>8316</v>
      </c>
      <c r="D82" s="31" t="s">
        <v>8313</v>
      </c>
      <c r="E82" s="31" t="s">
        <v>8314</v>
      </c>
      <c r="F82" s="66" t="s">
        <v>927</v>
      </c>
      <c r="G82" s="65" t="s">
        <v>116</v>
      </c>
      <c r="H82" s="65" t="s">
        <v>454</v>
      </c>
      <c r="I82" s="66" t="s">
        <v>893</v>
      </c>
      <c r="J82" s="31" t="s">
        <v>8311</v>
      </c>
      <c r="K82" s="31" t="s">
        <v>8312</v>
      </c>
    </row>
    <row r="83" customFormat="false" ht="12.75" hidden="false" customHeight="false" outlineLevel="0" collapsed="false">
      <c r="A83" s="69"/>
      <c r="F83" s="70"/>
      <c r="I83" s="70"/>
    </row>
    <row r="84" customFormat="false" ht="12.75" hidden="false" customHeight="false" outlineLevel="0" collapsed="false">
      <c r="A84" s="71"/>
      <c r="F84" s="70"/>
      <c r="I84" s="70"/>
    </row>
    <row r="85" customFormat="false" ht="12.75" hidden="false" customHeight="false" outlineLevel="0" collapsed="false">
      <c r="A85" s="69"/>
      <c r="F85" s="70"/>
      <c r="I85" s="70"/>
    </row>
    <row r="86" customFormat="false" ht="12.75" hidden="false" customHeight="false" outlineLevel="0" collapsed="false">
      <c r="A86" s="71"/>
      <c r="F86" s="70"/>
      <c r="I86" s="70"/>
    </row>
    <row r="87" customFormat="false" ht="12.75" hidden="false" customHeight="false" outlineLevel="0" collapsed="false">
      <c r="A87" s="69"/>
      <c r="F87" s="70"/>
      <c r="I87" s="70"/>
    </row>
    <row r="88" customFormat="false" ht="12.75" hidden="false" customHeight="false" outlineLevel="0" collapsed="false">
      <c r="F88" s="70"/>
      <c r="I88" s="70"/>
    </row>
    <row r="89" customFormat="false" ht="12.75" hidden="false" customHeight="false" outlineLevel="0" collapsed="false">
      <c r="F89" s="70"/>
      <c r="I89" s="70"/>
    </row>
    <row r="90" customFormat="false" ht="12.75" hidden="false" customHeight="false" outlineLevel="0" collapsed="false">
      <c r="F90" s="70"/>
      <c r="I90" s="70"/>
    </row>
    <row r="91" customFormat="false" ht="12.75" hidden="false" customHeight="false" outlineLevel="0" collapsed="false">
      <c r="F91" s="70"/>
      <c r="I91" s="70"/>
    </row>
    <row r="92" customFormat="false" ht="12.75" hidden="false" customHeight="false" outlineLevel="0" collapsed="false">
      <c r="F92" s="70"/>
      <c r="I92" s="70"/>
    </row>
    <row r="93" customFormat="false" ht="12.75" hidden="false" customHeight="false" outlineLevel="0" collapsed="false">
      <c r="F93" s="70"/>
      <c r="I93" s="70"/>
    </row>
    <row r="94" customFormat="false" ht="12.75" hidden="false" customHeight="false" outlineLevel="0" collapsed="false">
      <c r="F94" s="70"/>
      <c r="I94" s="70"/>
    </row>
    <row r="95" customFormat="false" ht="12.75" hidden="false" customHeight="false" outlineLevel="0" collapsed="false">
      <c r="F95" s="70"/>
      <c r="I95" s="70"/>
    </row>
    <row r="96" customFormat="false" ht="12.75" hidden="false" customHeight="false" outlineLevel="0" collapsed="false">
      <c r="F96" s="70"/>
      <c r="I96" s="70"/>
    </row>
    <row r="97" customFormat="false" ht="12.75" hidden="false" customHeight="false" outlineLevel="0" collapsed="false">
      <c r="F97" s="70"/>
      <c r="I97" s="70"/>
    </row>
    <row r="98" customFormat="false" ht="12.75" hidden="false" customHeight="false" outlineLevel="0" collapsed="false">
      <c r="F98" s="70"/>
      <c r="I98" s="70"/>
    </row>
    <row r="99" customFormat="false" ht="12.75" hidden="false" customHeight="false" outlineLevel="0" collapsed="false">
      <c r="F99" s="70"/>
      <c r="I99" s="70"/>
    </row>
    <row r="100" customFormat="false" ht="12.75" hidden="false" customHeight="false" outlineLevel="0" collapsed="false">
      <c r="F100" s="70"/>
      <c r="I100" s="70"/>
    </row>
    <row r="101" customFormat="false" ht="12.75" hidden="false" customHeight="false" outlineLevel="0" collapsed="false">
      <c r="F101" s="70"/>
      <c r="I101" s="70"/>
    </row>
    <row r="102" customFormat="false" ht="12.75" hidden="false" customHeight="false" outlineLevel="0" collapsed="false">
      <c r="F102" s="70"/>
    </row>
    <row r="103" customFormat="false" ht="12.75" hidden="false" customHeight="false" outlineLevel="0" collapsed="false">
      <c r="F103" s="70"/>
    </row>
    <row r="104" customFormat="false" ht="12.75" hidden="false" customHeight="false" outlineLevel="0" collapsed="false">
      <c r="F104" s="70"/>
    </row>
    <row r="105" customFormat="false" ht="12.75" hidden="false" customHeight="false" outlineLevel="0" collapsed="false">
      <c r="F105" s="70"/>
    </row>
    <row r="106" customFormat="false" ht="12.75" hidden="false" customHeight="false" outlineLevel="0" collapsed="false">
      <c r="F106" s="70"/>
    </row>
    <row r="107" customFormat="false" ht="12.75" hidden="false" customHeight="false" outlineLevel="0" collapsed="false">
      <c r="F107" s="70"/>
    </row>
    <row r="108" customFormat="false" ht="12.75" hidden="false" customHeight="false" outlineLevel="0" collapsed="false">
      <c r="F108" s="70"/>
    </row>
    <row r="109" customFormat="false" ht="12.75" hidden="false" customHeight="false" outlineLevel="0" collapsed="false">
      <c r="F109" s="70"/>
    </row>
    <row r="110" customFormat="false" ht="12.75" hidden="false" customHeight="false" outlineLevel="0" collapsed="false">
      <c r="F110" s="70"/>
    </row>
    <row r="111" customFormat="false" ht="12.75" hidden="false" customHeight="false" outlineLevel="0" collapsed="false">
      <c r="F111" s="70"/>
    </row>
    <row r="112" customFormat="false" ht="12.75" hidden="false" customHeight="false" outlineLevel="0" collapsed="false">
      <c r="F112" s="70"/>
    </row>
    <row r="113" customFormat="false" ht="12.75" hidden="false" customHeight="false" outlineLevel="0" collapsed="false">
      <c r="F113" s="70"/>
    </row>
    <row r="114" customFormat="false" ht="12.75" hidden="false" customHeight="false" outlineLevel="0" collapsed="false">
      <c r="F114" s="70"/>
    </row>
    <row r="115" customFormat="false" ht="12.75" hidden="false" customHeight="false" outlineLevel="0" collapsed="false">
      <c r="F115" s="70"/>
    </row>
    <row r="116" customFormat="false" ht="12.75" hidden="false" customHeight="false" outlineLevel="0" collapsed="false">
      <c r="F116" s="70"/>
    </row>
    <row r="117" customFormat="false" ht="12.75" hidden="false" customHeight="false" outlineLevel="0" collapsed="false">
      <c r="F117" s="70"/>
    </row>
    <row r="118" customFormat="false" ht="12.75" hidden="false" customHeight="false" outlineLevel="0" collapsed="false">
      <c r="F118" s="70"/>
    </row>
    <row r="119" customFormat="false" ht="12.75" hidden="false" customHeight="false" outlineLevel="0" collapsed="false">
      <c r="F119" s="70"/>
    </row>
    <row r="120" customFormat="false" ht="12.75" hidden="false" customHeight="false" outlineLevel="0" collapsed="false">
      <c r="F120" s="70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54" t="s">
        <v>7706</v>
      </c>
      <c r="B3" s="54"/>
      <c r="C3" s="54"/>
      <c r="D3" s="72" t="s">
        <v>7707</v>
      </c>
      <c r="E3" s="73"/>
      <c r="F3" s="73"/>
      <c r="G3" s="73"/>
      <c r="H3" s="73"/>
      <c r="I3" s="73"/>
      <c r="J3" s="73"/>
      <c r="K3" s="58"/>
    </row>
    <row r="4" customFormat="false" ht="12.75" hidden="false" customHeight="true" outlineLevel="0" collapsed="false">
      <c r="A4" s="59" t="s">
        <v>7708</v>
      </c>
      <c r="B4" s="59"/>
      <c r="C4" s="59"/>
      <c r="D4" s="74" t="s">
        <v>8317</v>
      </c>
      <c r="E4" s="74"/>
      <c r="F4" s="57"/>
      <c r="G4" s="57"/>
      <c r="H4" s="57"/>
      <c r="I4" s="57"/>
      <c r="J4" s="57"/>
      <c r="K4" s="60"/>
    </row>
    <row r="5" customFormat="false" ht="12.75" hidden="false" customHeight="true" outlineLevel="0" collapsed="false">
      <c r="A5" s="59" t="s">
        <v>7709</v>
      </c>
      <c r="B5" s="59"/>
      <c r="C5" s="59"/>
      <c r="D5" s="75" t="s">
        <v>12</v>
      </c>
      <c r="E5" s="57"/>
      <c r="F5" s="57"/>
      <c r="G5" s="57"/>
      <c r="H5" s="57"/>
      <c r="I5" s="57"/>
      <c r="J5" s="57"/>
      <c r="K5" s="60"/>
    </row>
    <row r="6" customFormat="false" ht="60" hidden="false" customHeight="false" outlineLevel="0" collapsed="false">
      <c r="A6" s="62" t="s">
        <v>7710</v>
      </c>
      <c r="B6" s="25" t="s">
        <v>7711</v>
      </c>
      <c r="C6" s="25" t="s">
        <v>7712</v>
      </c>
      <c r="D6" s="24" t="s">
        <v>7713</v>
      </c>
      <c r="E6" s="25" t="s">
        <v>7714</v>
      </c>
      <c r="F6" s="25" t="s">
        <v>7715</v>
      </c>
      <c r="G6" s="25" t="s">
        <v>7716</v>
      </c>
      <c r="H6" s="25" t="s">
        <v>7717</v>
      </c>
      <c r="I6" s="25" t="s">
        <v>7718</v>
      </c>
      <c r="J6" s="25" t="s">
        <v>7719</v>
      </c>
      <c r="K6" s="25" t="s">
        <v>7720</v>
      </c>
    </row>
    <row r="7" customFormat="false" ht="108" hidden="false" customHeight="false" outlineLevel="0" collapsed="false">
      <c r="A7" s="31" t="n">
        <v>1</v>
      </c>
      <c r="B7" s="31" t="s">
        <v>8318</v>
      </c>
      <c r="C7" s="31" t="s">
        <v>8319</v>
      </c>
      <c r="D7" s="67" t="s">
        <v>8320</v>
      </c>
      <c r="E7" s="31" t="s">
        <v>8320</v>
      </c>
      <c r="F7" s="65" t="s">
        <v>7319</v>
      </c>
      <c r="G7" s="65" t="s">
        <v>8321</v>
      </c>
      <c r="H7" s="31" t="s">
        <v>7725</v>
      </c>
      <c r="I7" s="31" t="s">
        <v>893</v>
      </c>
      <c r="J7" s="67" t="s">
        <v>8322</v>
      </c>
      <c r="K7" s="31" t="s">
        <v>8323</v>
      </c>
    </row>
    <row r="8" customFormat="false" ht="108" hidden="false" customHeight="false" outlineLevel="0" collapsed="false">
      <c r="A8" s="31" t="n">
        <v>2</v>
      </c>
      <c r="B8" s="31" t="s">
        <v>8324</v>
      </c>
      <c r="C8" s="31" t="s">
        <v>8325</v>
      </c>
      <c r="D8" s="67" t="s">
        <v>8322</v>
      </c>
      <c r="E8" s="31" t="s">
        <v>8323</v>
      </c>
      <c r="F8" s="65" t="s">
        <v>7319</v>
      </c>
      <c r="G8" s="32" t="s">
        <v>7725</v>
      </c>
      <c r="H8" s="32" t="s">
        <v>8326</v>
      </c>
      <c r="I8" s="31" t="s">
        <v>893</v>
      </c>
      <c r="J8" s="67" t="s">
        <v>8320</v>
      </c>
      <c r="K8" s="31" t="s">
        <v>8320</v>
      </c>
    </row>
    <row r="9" customFormat="false" ht="156" hidden="false" customHeight="false" outlineLevel="0" collapsed="false">
      <c r="A9" s="31" t="n">
        <v>3</v>
      </c>
      <c r="B9" s="31" t="s">
        <v>8327</v>
      </c>
      <c r="C9" s="31" t="s">
        <v>8328</v>
      </c>
      <c r="D9" s="67" t="s">
        <v>8329</v>
      </c>
      <c r="E9" s="31" t="s">
        <v>8330</v>
      </c>
      <c r="F9" s="65" t="s">
        <v>7319</v>
      </c>
      <c r="G9" s="32" t="s">
        <v>8331</v>
      </c>
      <c r="H9" s="32" t="s">
        <v>8332</v>
      </c>
      <c r="I9" s="31" t="s">
        <v>893</v>
      </c>
      <c r="J9" s="67" t="s">
        <v>8333</v>
      </c>
      <c r="K9" s="31" t="s">
        <v>8334</v>
      </c>
    </row>
    <row r="10" customFormat="false" ht="156" hidden="false" customHeight="false" outlineLevel="0" collapsed="false">
      <c r="A10" s="31" t="n">
        <v>4</v>
      </c>
      <c r="B10" s="32" t="s">
        <v>8335</v>
      </c>
      <c r="C10" s="32" t="s">
        <v>8336</v>
      </c>
      <c r="D10" s="67" t="s">
        <v>8333</v>
      </c>
      <c r="E10" s="31" t="s">
        <v>8334</v>
      </c>
      <c r="F10" s="65" t="s">
        <v>7319</v>
      </c>
      <c r="G10" s="32" t="s">
        <v>7964</v>
      </c>
      <c r="H10" s="32" t="s">
        <v>7725</v>
      </c>
      <c r="I10" s="31" t="s">
        <v>893</v>
      </c>
      <c r="J10" s="67" t="s">
        <v>8337</v>
      </c>
      <c r="K10" s="31" t="s">
        <v>8330</v>
      </c>
    </row>
    <row r="11" customFormat="false" ht="120" hidden="false" customHeight="false" outlineLevel="0" collapsed="false">
      <c r="A11" s="31" t="n">
        <v>5</v>
      </c>
      <c r="B11" s="32" t="s">
        <v>8338</v>
      </c>
      <c r="C11" s="31" t="s">
        <v>8339</v>
      </c>
      <c r="D11" s="67" t="s">
        <v>8340</v>
      </c>
      <c r="E11" s="31" t="s">
        <v>8341</v>
      </c>
      <c r="F11" s="65" t="s">
        <v>7319</v>
      </c>
      <c r="G11" s="32" t="s">
        <v>7732</v>
      </c>
      <c r="H11" s="32" t="s">
        <v>184</v>
      </c>
      <c r="I11" s="31" t="s">
        <v>893</v>
      </c>
      <c r="J11" s="67" t="s">
        <v>8342</v>
      </c>
      <c r="K11" s="31" t="s">
        <v>8343</v>
      </c>
    </row>
    <row r="12" customFormat="false" ht="120" hidden="false" customHeight="false" outlineLevel="0" collapsed="false">
      <c r="A12" s="31" t="n">
        <v>6</v>
      </c>
      <c r="B12" s="65" t="s">
        <v>8344</v>
      </c>
      <c r="C12" s="31" t="s">
        <v>8345</v>
      </c>
      <c r="D12" s="67" t="s">
        <v>8342</v>
      </c>
      <c r="E12" s="31" t="s">
        <v>8343</v>
      </c>
      <c r="F12" s="65" t="s">
        <v>7319</v>
      </c>
      <c r="G12" s="32" t="s">
        <v>184</v>
      </c>
      <c r="H12" s="32" t="s">
        <v>148</v>
      </c>
      <c r="I12" s="31" t="s">
        <v>893</v>
      </c>
      <c r="J12" s="67" t="s">
        <v>8340</v>
      </c>
      <c r="K12" s="31" t="s">
        <v>8341</v>
      </c>
    </row>
    <row r="13" customFormat="false" ht="132" hidden="false" customHeight="false" outlineLevel="0" collapsed="false">
      <c r="A13" s="31" t="n">
        <v>7</v>
      </c>
      <c r="B13" s="31" t="s">
        <v>8346</v>
      </c>
      <c r="C13" s="31" t="s">
        <v>8347</v>
      </c>
      <c r="D13" s="67" t="s">
        <v>8348</v>
      </c>
      <c r="E13" s="31" t="s">
        <v>8349</v>
      </c>
      <c r="F13" s="32" t="s">
        <v>7319</v>
      </c>
      <c r="G13" s="32" t="s">
        <v>7732</v>
      </c>
      <c r="H13" s="32" t="s">
        <v>184</v>
      </c>
      <c r="I13" s="32" t="s">
        <v>893</v>
      </c>
      <c r="J13" s="67" t="s">
        <v>8350</v>
      </c>
      <c r="K13" s="31" t="s">
        <v>8351</v>
      </c>
    </row>
    <row r="14" customFormat="false" ht="132" hidden="false" customHeight="false" outlineLevel="0" collapsed="false">
      <c r="A14" s="31" t="n">
        <v>8</v>
      </c>
      <c r="B14" s="32" t="s">
        <v>8352</v>
      </c>
      <c r="C14" s="32" t="s">
        <v>8353</v>
      </c>
      <c r="D14" s="67" t="s">
        <v>8350</v>
      </c>
      <c r="E14" s="31" t="s">
        <v>8351</v>
      </c>
      <c r="F14" s="32" t="s">
        <v>7319</v>
      </c>
      <c r="G14" s="32" t="s">
        <v>184</v>
      </c>
      <c r="H14" s="32" t="s">
        <v>148</v>
      </c>
      <c r="I14" s="32" t="s">
        <v>893</v>
      </c>
      <c r="J14" s="67" t="s">
        <v>8348</v>
      </c>
      <c r="K14" s="31" t="s">
        <v>8349</v>
      </c>
    </row>
    <row r="15" customFormat="false" ht="108" hidden="false" customHeight="false" outlineLevel="0" collapsed="false">
      <c r="A15" s="31" t="n">
        <v>9</v>
      </c>
      <c r="B15" s="31" t="s">
        <v>8354</v>
      </c>
      <c r="C15" s="31" t="s">
        <v>8355</v>
      </c>
      <c r="D15" s="67" t="s">
        <v>8356</v>
      </c>
      <c r="E15" s="31" t="s">
        <v>8357</v>
      </c>
      <c r="F15" s="32" t="s">
        <v>7319</v>
      </c>
      <c r="G15" s="32" t="s">
        <v>7732</v>
      </c>
      <c r="H15" s="32" t="s">
        <v>184</v>
      </c>
      <c r="I15" s="32" t="s">
        <v>893</v>
      </c>
      <c r="J15" s="67" t="s">
        <v>8358</v>
      </c>
      <c r="K15" s="31" t="s">
        <v>8359</v>
      </c>
    </row>
    <row r="16" customFormat="false" ht="108" hidden="false" customHeight="false" outlineLevel="0" collapsed="false">
      <c r="A16" s="31" t="n">
        <v>10</v>
      </c>
      <c r="B16" s="32" t="s">
        <v>8360</v>
      </c>
      <c r="C16" s="32" t="s">
        <v>8361</v>
      </c>
      <c r="D16" s="67" t="s">
        <v>8358</v>
      </c>
      <c r="E16" s="31" t="s">
        <v>8359</v>
      </c>
      <c r="F16" s="32" t="s">
        <v>7319</v>
      </c>
      <c r="G16" s="32" t="s">
        <v>184</v>
      </c>
      <c r="H16" s="32" t="s">
        <v>148</v>
      </c>
      <c r="I16" s="32" t="s">
        <v>893</v>
      </c>
      <c r="J16" s="67" t="s">
        <v>8356</v>
      </c>
      <c r="K16" s="31" t="s">
        <v>8357</v>
      </c>
    </row>
    <row r="17" customFormat="false" ht="60" hidden="false" customHeight="false" outlineLevel="0" collapsed="false">
      <c r="A17" s="31" t="n">
        <v>11</v>
      </c>
      <c r="B17" s="31" t="s">
        <v>8362</v>
      </c>
      <c r="C17" s="31" t="s">
        <v>8363</v>
      </c>
      <c r="D17" s="67" t="s">
        <v>8364</v>
      </c>
      <c r="E17" s="31" t="s">
        <v>8365</v>
      </c>
      <c r="F17" s="32" t="s">
        <v>7319</v>
      </c>
      <c r="G17" s="32" t="s">
        <v>184</v>
      </c>
      <c r="H17" s="32" t="s">
        <v>194</v>
      </c>
      <c r="I17" s="32" t="s">
        <v>893</v>
      </c>
      <c r="J17" s="67" t="s">
        <v>8366</v>
      </c>
      <c r="K17" s="31" t="s">
        <v>8367</v>
      </c>
    </row>
    <row r="18" customFormat="false" ht="60" hidden="false" customHeight="false" outlineLevel="0" collapsed="false">
      <c r="A18" s="31" t="n">
        <v>12</v>
      </c>
      <c r="B18" s="32" t="s">
        <v>8368</v>
      </c>
      <c r="C18" s="32" t="s">
        <v>8369</v>
      </c>
      <c r="D18" s="67" t="s">
        <v>8366</v>
      </c>
      <c r="E18" s="31" t="s">
        <v>8367</v>
      </c>
      <c r="F18" s="32" t="s">
        <v>7319</v>
      </c>
      <c r="G18" s="32" t="s">
        <v>194</v>
      </c>
      <c r="H18" s="32" t="s">
        <v>184</v>
      </c>
      <c r="I18" s="32" t="s">
        <v>893</v>
      </c>
      <c r="J18" s="67" t="s">
        <v>8364</v>
      </c>
      <c r="K18" s="31" t="s">
        <v>8365</v>
      </c>
    </row>
    <row r="19" customFormat="false" ht="108" hidden="false" customHeight="false" outlineLevel="0" collapsed="false">
      <c r="A19" s="31" t="n">
        <v>13</v>
      </c>
      <c r="B19" s="31" t="s">
        <v>8370</v>
      </c>
      <c r="C19" s="31" t="s">
        <v>8371</v>
      </c>
      <c r="D19" s="67" t="s">
        <v>8372</v>
      </c>
      <c r="E19" s="31" t="s">
        <v>8373</v>
      </c>
      <c r="F19" s="32" t="s">
        <v>7319</v>
      </c>
      <c r="G19" s="32" t="s">
        <v>216</v>
      </c>
      <c r="H19" s="32" t="s">
        <v>668</v>
      </c>
      <c r="I19" s="32" t="s">
        <v>893</v>
      </c>
      <c r="J19" s="67" t="s">
        <v>8374</v>
      </c>
      <c r="K19" s="31" t="s">
        <v>8375</v>
      </c>
    </row>
    <row r="20" customFormat="false" ht="108" hidden="false" customHeight="false" outlineLevel="0" collapsed="false">
      <c r="A20" s="31" t="n">
        <v>14</v>
      </c>
      <c r="B20" s="32" t="s">
        <v>8376</v>
      </c>
      <c r="C20" s="32" t="s">
        <v>8377</v>
      </c>
      <c r="D20" s="67" t="s">
        <v>8374</v>
      </c>
      <c r="E20" s="31" t="s">
        <v>8375</v>
      </c>
      <c r="F20" s="32" t="s">
        <v>7319</v>
      </c>
      <c r="G20" s="32" t="s">
        <v>668</v>
      </c>
      <c r="H20" s="32" t="s">
        <v>216</v>
      </c>
      <c r="I20" s="32" t="s">
        <v>893</v>
      </c>
      <c r="J20" s="67" t="s">
        <v>8372</v>
      </c>
      <c r="K20" s="31" t="s">
        <v>8373</v>
      </c>
    </row>
    <row r="21" customFormat="false" ht="84" hidden="false" customHeight="false" outlineLevel="0" collapsed="false">
      <c r="A21" s="31" t="n">
        <v>15</v>
      </c>
      <c r="B21" s="31" t="s">
        <v>8378</v>
      </c>
      <c r="C21" s="31" t="s">
        <v>8379</v>
      </c>
      <c r="D21" s="67" t="s">
        <v>8380</v>
      </c>
      <c r="E21" s="31" t="s">
        <v>8381</v>
      </c>
      <c r="F21" s="32" t="s">
        <v>7319</v>
      </c>
      <c r="G21" s="32" t="s">
        <v>216</v>
      </c>
      <c r="H21" s="32" t="s">
        <v>400</v>
      </c>
      <c r="I21" s="32" t="s">
        <v>893</v>
      </c>
      <c r="J21" s="67" t="s">
        <v>8382</v>
      </c>
      <c r="K21" s="31" t="s">
        <v>8383</v>
      </c>
    </row>
    <row r="22" customFormat="false" ht="84" hidden="false" customHeight="false" outlineLevel="0" collapsed="false">
      <c r="A22" s="31" t="n">
        <v>16</v>
      </c>
      <c r="B22" s="32" t="s">
        <v>8384</v>
      </c>
      <c r="C22" s="32" t="s">
        <v>8385</v>
      </c>
      <c r="D22" s="67" t="s">
        <v>8382</v>
      </c>
      <c r="E22" s="31" t="s">
        <v>8383</v>
      </c>
      <c r="F22" s="32" t="s">
        <v>7319</v>
      </c>
      <c r="G22" s="32" t="s">
        <v>400</v>
      </c>
      <c r="H22" s="32" t="s">
        <v>216</v>
      </c>
      <c r="I22" s="32" t="s">
        <v>893</v>
      </c>
      <c r="J22" s="67" t="s">
        <v>8380</v>
      </c>
      <c r="K22" s="31" t="s">
        <v>8381</v>
      </c>
    </row>
    <row r="23" customFormat="false" ht="144" hidden="false" customHeight="false" outlineLevel="0" collapsed="false">
      <c r="A23" s="31" t="n">
        <v>17</v>
      </c>
      <c r="B23" s="31" t="s">
        <v>8386</v>
      </c>
      <c r="C23" s="31" t="s">
        <v>8387</v>
      </c>
      <c r="D23" s="67" t="s">
        <v>8388</v>
      </c>
      <c r="E23" s="31" t="s">
        <v>8389</v>
      </c>
      <c r="F23" s="32" t="s">
        <v>7319</v>
      </c>
      <c r="G23" s="32" t="s">
        <v>194</v>
      </c>
      <c r="H23" s="32" t="s">
        <v>668</v>
      </c>
      <c r="I23" s="32" t="s">
        <v>893</v>
      </c>
      <c r="J23" s="67" t="s">
        <v>8390</v>
      </c>
      <c r="K23" s="31" t="s">
        <v>8391</v>
      </c>
    </row>
    <row r="24" customFormat="false" ht="144" hidden="false" customHeight="false" outlineLevel="0" collapsed="false">
      <c r="A24" s="31" t="n">
        <v>18</v>
      </c>
      <c r="B24" s="32" t="s">
        <v>8392</v>
      </c>
      <c r="C24" s="32" t="s">
        <v>8393</v>
      </c>
      <c r="D24" s="67" t="s">
        <v>8390</v>
      </c>
      <c r="E24" s="31" t="s">
        <v>8391</v>
      </c>
      <c r="F24" s="32" t="s">
        <v>7319</v>
      </c>
      <c r="G24" s="32" t="s">
        <v>668</v>
      </c>
      <c r="H24" s="32" t="s">
        <v>194</v>
      </c>
      <c r="I24" s="32" t="s">
        <v>893</v>
      </c>
      <c r="J24" s="67" t="s">
        <v>8388</v>
      </c>
      <c r="K24" s="31" t="s">
        <v>8389</v>
      </c>
    </row>
    <row r="25" customFormat="false" ht="120" hidden="false" customHeight="false" outlineLevel="0" collapsed="false">
      <c r="A25" s="31" t="n">
        <v>19</v>
      </c>
      <c r="B25" s="31" t="s">
        <v>8394</v>
      </c>
      <c r="C25" s="31" t="s">
        <v>8395</v>
      </c>
      <c r="D25" s="67" t="s">
        <v>8396</v>
      </c>
      <c r="E25" s="31" t="s">
        <v>8397</v>
      </c>
      <c r="F25" s="32" t="s">
        <v>7319</v>
      </c>
      <c r="G25" s="32" t="s">
        <v>194</v>
      </c>
      <c r="H25" s="32" t="s">
        <v>285</v>
      </c>
      <c r="I25" s="32" t="s">
        <v>893</v>
      </c>
      <c r="J25" s="67" t="s">
        <v>8398</v>
      </c>
      <c r="K25" s="31" t="s">
        <v>8399</v>
      </c>
    </row>
    <row r="26" customFormat="false" ht="120" hidden="false" customHeight="false" outlineLevel="0" collapsed="false">
      <c r="A26" s="31" t="n">
        <v>20</v>
      </c>
      <c r="B26" s="32" t="s">
        <v>8400</v>
      </c>
      <c r="C26" s="32" t="s">
        <v>8401</v>
      </c>
      <c r="D26" s="67" t="s">
        <v>8398</v>
      </c>
      <c r="E26" s="31" t="s">
        <v>8399</v>
      </c>
      <c r="F26" s="32" t="s">
        <v>7319</v>
      </c>
      <c r="G26" s="32" t="s">
        <v>285</v>
      </c>
      <c r="H26" s="32" t="s">
        <v>194</v>
      </c>
      <c r="I26" s="32" t="s">
        <v>893</v>
      </c>
      <c r="J26" s="67" t="s">
        <v>8396</v>
      </c>
      <c r="K26" s="31" t="s">
        <v>8397</v>
      </c>
    </row>
    <row r="27" customFormat="false" ht="108" hidden="false" customHeight="false" outlineLevel="0" collapsed="false">
      <c r="A27" s="31" t="n">
        <v>21</v>
      </c>
      <c r="B27" s="31" t="s">
        <v>8402</v>
      </c>
      <c r="C27" s="31" t="s">
        <v>8403</v>
      </c>
      <c r="D27" s="67" t="s">
        <v>8404</v>
      </c>
      <c r="E27" s="31" t="s">
        <v>8405</v>
      </c>
      <c r="F27" s="32" t="s">
        <v>7319</v>
      </c>
      <c r="G27" s="32" t="s">
        <v>194</v>
      </c>
      <c r="H27" s="32" t="s">
        <v>7336</v>
      </c>
      <c r="I27" s="32" t="s">
        <v>893</v>
      </c>
      <c r="J27" s="67" t="s">
        <v>8406</v>
      </c>
      <c r="K27" s="31" t="s">
        <v>8407</v>
      </c>
    </row>
    <row r="28" customFormat="false" ht="108" hidden="false" customHeight="false" outlineLevel="0" collapsed="false">
      <c r="A28" s="31" t="n">
        <v>22</v>
      </c>
      <c r="B28" s="32" t="s">
        <v>8408</v>
      </c>
      <c r="C28" s="32" t="s">
        <v>8409</v>
      </c>
      <c r="D28" s="31" t="s">
        <v>8406</v>
      </c>
      <c r="E28" s="31" t="s">
        <v>8407</v>
      </c>
      <c r="F28" s="32" t="s">
        <v>7319</v>
      </c>
      <c r="G28" s="32" t="s">
        <v>7336</v>
      </c>
      <c r="H28" s="32" t="s">
        <v>194</v>
      </c>
      <c r="I28" s="32" t="s">
        <v>893</v>
      </c>
      <c r="J28" s="67" t="s">
        <v>8404</v>
      </c>
      <c r="K28" s="31" t="s">
        <v>8405</v>
      </c>
    </row>
    <row r="29" customFormat="false" ht="108" hidden="false" customHeight="false" outlineLevel="0" collapsed="false">
      <c r="A29" s="31" t="n">
        <v>23</v>
      </c>
      <c r="B29" s="31" t="s">
        <v>8410</v>
      </c>
      <c r="C29" s="31" t="s">
        <v>8411</v>
      </c>
      <c r="D29" s="31" t="s">
        <v>8412</v>
      </c>
      <c r="E29" s="31" t="s">
        <v>8413</v>
      </c>
      <c r="F29" s="32" t="s">
        <v>7319</v>
      </c>
      <c r="G29" s="32" t="s">
        <v>285</v>
      </c>
      <c r="H29" s="32" t="s">
        <v>400</v>
      </c>
      <c r="I29" s="32" t="s">
        <v>893</v>
      </c>
      <c r="J29" s="67" t="s">
        <v>8414</v>
      </c>
      <c r="K29" s="31" t="s">
        <v>8415</v>
      </c>
    </row>
    <row r="30" customFormat="false" ht="108" hidden="false" customHeight="false" outlineLevel="0" collapsed="false">
      <c r="A30" s="31" t="n">
        <v>24</v>
      </c>
      <c r="B30" s="37" t="s">
        <v>8416</v>
      </c>
      <c r="C30" s="37" t="s">
        <v>8417</v>
      </c>
      <c r="D30" s="31" t="s">
        <v>8414</v>
      </c>
      <c r="E30" s="31" t="s">
        <v>8415</v>
      </c>
      <c r="F30" s="37" t="s">
        <v>7319</v>
      </c>
      <c r="G30" s="37" t="s">
        <v>400</v>
      </c>
      <c r="H30" s="37" t="s">
        <v>285</v>
      </c>
      <c r="I30" s="37" t="s">
        <v>893</v>
      </c>
      <c r="J30" s="67" t="s">
        <v>8412</v>
      </c>
      <c r="K30" s="31" t="s">
        <v>8413</v>
      </c>
    </row>
    <row r="31" customFormat="false" ht="132" hidden="false" customHeight="false" outlineLevel="0" collapsed="false">
      <c r="A31" s="31" t="n">
        <v>25</v>
      </c>
      <c r="B31" s="31" t="s">
        <v>8418</v>
      </c>
      <c r="C31" s="31" t="s">
        <v>8419</v>
      </c>
      <c r="D31" s="31" t="s">
        <v>8420</v>
      </c>
      <c r="E31" s="31" t="s">
        <v>8421</v>
      </c>
      <c r="F31" s="37" t="s">
        <v>7319</v>
      </c>
      <c r="G31" s="37" t="s">
        <v>285</v>
      </c>
      <c r="H31" s="37" t="s">
        <v>305</v>
      </c>
      <c r="I31" s="37" t="s">
        <v>893</v>
      </c>
      <c r="J31" s="67" t="s">
        <v>8422</v>
      </c>
      <c r="K31" s="31" t="s">
        <v>8423</v>
      </c>
    </row>
    <row r="32" customFormat="false" ht="132" hidden="false" customHeight="false" outlineLevel="0" collapsed="false">
      <c r="A32" s="31" t="n">
        <v>26</v>
      </c>
      <c r="B32" s="37" t="s">
        <v>8424</v>
      </c>
      <c r="C32" s="37" t="s">
        <v>8425</v>
      </c>
      <c r="D32" s="31" t="s">
        <v>8422</v>
      </c>
      <c r="E32" s="31" t="s">
        <v>8423</v>
      </c>
      <c r="F32" s="37" t="s">
        <v>7319</v>
      </c>
      <c r="G32" s="37" t="s">
        <v>305</v>
      </c>
      <c r="H32" s="37" t="s">
        <v>285</v>
      </c>
      <c r="I32" s="37" t="s">
        <v>893</v>
      </c>
      <c r="J32" s="67" t="s">
        <v>8420</v>
      </c>
      <c r="K32" s="31" t="s">
        <v>8421</v>
      </c>
    </row>
    <row r="33" customFormat="false" ht="96" hidden="false" customHeight="false" outlineLevel="0" collapsed="false">
      <c r="A33" s="31" t="n">
        <v>27</v>
      </c>
      <c r="B33" s="31" t="s">
        <v>8426</v>
      </c>
      <c r="C33" s="31" t="s">
        <v>8427</v>
      </c>
      <c r="D33" s="31" t="s">
        <v>8428</v>
      </c>
      <c r="E33" s="31" t="s">
        <v>8429</v>
      </c>
      <c r="F33" s="37" t="s">
        <v>7319</v>
      </c>
      <c r="G33" s="37" t="s">
        <v>305</v>
      </c>
      <c r="H33" s="37" t="s">
        <v>7361</v>
      </c>
      <c r="I33" s="37" t="s">
        <v>893</v>
      </c>
      <c r="J33" s="67" t="s">
        <v>8430</v>
      </c>
      <c r="K33" s="31" t="s">
        <v>8431</v>
      </c>
    </row>
    <row r="34" customFormat="false" ht="96" hidden="false" customHeight="false" outlineLevel="0" collapsed="false">
      <c r="A34" s="31" t="n">
        <v>28</v>
      </c>
      <c r="B34" s="37" t="s">
        <v>8432</v>
      </c>
      <c r="C34" s="37" t="s">
        <v>8433</v>
      </c>
      <c r="D34" s="31" t="s">
        <v>8430</v>
      </c>
      <c r="E34" s="31" t="s">
        <v>8431</v>
      </c>
      <c r="F34" s="37" t="s">
        <v>7319</v>
      </c>
      <c r="G34" s="37" t="s">
        <v>7361</v>
      </c>
      <c r="H34" s="37" t="s">
        <v>305</v>
      </c>
      <c r="I34" s="37" t="s">
        <v>893</v>
      </c>
      <c r="J34" s="67" t="s">
        <v>8428</v>
      </c>
      <c r="K34" s="31" t="s">
        <v>8429</v>
      </c>
    </row>
    <row r="35" customFormat="false" ht="96" hidden="false" customHeight="false" outlineLevel="0" collapsed="false">
      <c r="A35" s="31" t="n">
        <v>29</v>
      </c>
      <c r="B35" s="31" t="s">
        <v>8434</v>
      </c>
      <c r="C35" s="31" t="s">
        <v>8435</v>
      </c>
      <c r="D35" s="31" t="s">
        <v>8436</v>
      </c>
      <c r="E35" s="31" t="s">
        <v>8437</v>
      </c>
      <c r="F35" s="37" t="s">
        <v>7319</v>
      </c>
      <c r="G35" s="37" t="s">
        <v>400</v>
      </c>
      <c r="H35" s="37" t="s">
        <v>454</v>
      </c>
      <c r="I35" s="37" t="s">
        <v>893</v>
      </c>
      <c r="J35" s="67" t="s">
        <v>8438</v>
      </c>
      <c r="K35" s="31" t="s">
        <v>8439</v>
      </c>
    </row>
    <row r="36" customFormat="false" ht="96" hidden="false" customHeight="false" outlineLevel="0" collapsed="false">
      <c r="A36" s="31" t="n">
        <v>30</v>
      </c>
      <c r="B36" s="37" t="s">
        <v>8440</v>
      </c>
      <c r="C36" s="37" t="s">
        <v>8441</v>
      </c>
      <c r="D36" s="31" t="s">
        <v>8438</v>
      </c>
      <c r="E36" s="31" t="s">
        <v>8439</v>
      </c>
      <c r="F36" s="37" t="s">
        <v>7319</v>
      </c>
      <c r="G36" s="37" t="s">
        <v>454</v>
      </c>
      <c r="H36" s="37" t="s">
        <v>400</v>
      </c>
      <c r="I36" s="37" t="s">
        <v>893</v>
      </c>
      <c r="J36" s="67" t="s">
        <v>8436</v>
      </c>
      <c r="K36" s="31" t="s">
        <v>8437</v>
      </c>
    </row>
    <row r="37" customFormat="false" ht="108" hidden="false" customHeight="false" outlineLevel="0" collapsed="false">
      <c r="A37" s="31" t="n">
        <v>31</v>
      </c>
      <c r="B37" s="31" t="s">
        <v>8442</v>
      </c>
      <c r="C37" s="31" t="s">
        <v>8443</v>
      </c>
      <c r="D37" s="31" t="s">
        <v>8444</v>
      </c>
      <c r="E37" s="31" t="s">
        <v>8445</v>
      </c>
      <c r="F37" s="37" t="s">
        <v>7319</v>
      </c>
      <c r="G37" s="37" t="s">
        <v>410</v>
      </c>
      <c r="H37" s="37" t="s">
        <v>465</v>
      </c>
      <c r="I37" s="37" t="s">
        <v>893</v>
      </c>
      <c r="J37" s="66" t="s">
        <v>8446</v>
      </c>
      <c r="K37" s="31" t="s">
        <v>8447</v>
      </c>
    </row>
    <row r="38" customFormat="false" ht="108" hidden="false" customHeight="false" outlineLevel="0" collapsed="false">
      <c r="A38" s="31" t="n">
        <v>32</v>
      </c>
      <c r="B38" s="37" t="s">
        <v>8448</v>
      </c>
      <c r="C38" s="37" t="s">
        <v>8449</v>
      </c>
      <c r="D38" s="65" t="s">
        <v>8446</v>
      </c>
      <c r="E38" s="31" t="s">
        <v>8447</v>
      </c>
      <c r="F38" s="37" t="s">
        <v>7319</v>
      </c>
      <c r="G38" s="37" t="s">
        <v>465</v>
      </c>
      <c r="H38" s="37" t="s">
        <v>8450</v>
      </c>
      <c r="I38" s="37" t="s">
        <v>893</v>
      </c>
      <c r="J38" s="67" t="s">
        <v>8444</v>
      </c>
      <c r="K38" s="31" t="s">
        <v>8445</v>
      </c>
    </row>
    <row r="39" customFormat="false" ht="120" hidden="false" customHeight="false" outlineLevel="0" collapsed="false">
      <c r="A39" s="31" t="n">
        <v>33</v>
      </c>
      <c r="B39" s="31" t="s">
        <v>8451</v>
      </c>
      <c r="C39" s="31" t="s">
        <v>8452</v>
      </c>
      <c r="D39" s="31" t="s">
        <v>8453</v>
      </c>
      <c r="E39" s="31" t="s">
        <v>8454</v>
      </c>
      <c r="F39" s="37" t="s">
        <v>7319</v>
      </c>
      <c r="G39" s="37" t="s">
        <v>410</v>
      </c>
      <c r="H39" s="37" t="s">
        <v>206</v>
      </c>
      <c r="I39" s="37" t="s">
        <v>893</v>
      </c>
      <c r="J39" s="67" t="s">
        <v>8455</v>
      </c>
      <c r="K39" s="31" t="s">
        <v>8456</v>
      </c>
    </row>
    <row r="40" customFormat="false" ht="120" hidden="false" customHeight="false" outlineLevel="0" collapsed="false">
      <c r="A40" s="31" t="n">
        <v>34</v>
      </c>
      <c r="B40" s="37" t="s">
        <v>8457</v>
      </c>
      <c r="C40" s="37" t="s">
        <v>8458</v>
      </c>
      <c r="D40" s="31" t="s">
        <v>8455</v>
      </c>
      <c r="E40" s="31" t="s">
        <v>8456</v>
      </c>
      <c r="F40" s="37" t="s">
        <v>7319</v>
      </c>
      <c r="G40" s="37" t="s">
        <v>7964</v>
      </c>
      <c r="H40" s="37" t="s">
        <v>8450</v>
      </c>
      <c r="I40" s="37" t="s">
        <v>893</v>
      </c>
      <c r="J40" s="67" t="s">
        <v>8453</v>
      </c>
      <c r="K40" s="31" t="s">
        <v>8454</v>
      </c>
    </row>
    <row r="41" customFormat="false" ht="132.75" hidden="false" customHeight="false" outlineLevel="0" collapsed="false">
      <c r="A41" s="31" t="n">
        <v>35</v>
      </c>
      <c r="B41" s="76" t="s">
        <v>8459</v>
      </c>
      <c r="C41" s="76" t="s">
        <v>8460</v>
      </c>
      <c r="D41" s="76" t="s">
        <v>8461</v>
      </c>
      <c r="E41" s="76" t="s">
        <v>8462</v>
      </c>
      <c r="F41" s="32" t="s">
        <v>7319</v>
      </c>
      <c r="G41" s="32" t="s">
        <v>454</v>
      </c>
      <c r="H41" s="32" t="s">
        <v>206</v>
      </c>
      <c r="I41" s="32" t="s">
        <v>893</v>
      </c>
      <c r="J41" s="77" t="s">
        <v>8463</v>
      </c>
      <c r="K41" s="76" t="s">
        <v>8464</v>
      </c>
    </row>
    <row r="42" customFormat="false" ht="132.75" hidden="false" customHeight="false" outlineLevel="0" collapsed="false">
      <c r="A42" s="31" t="n">
        <v>36</v>
      </c>
      <c r="B42" s="32" t="s">
        <v>8465</v>
      </c>
      <c r="C42" s="32" t="s">
        <v>8466</v>
      </c>
      <c r="D42" s="76" t="s">
        <v>8463</v>
      </c>
      <c r="E42" s="76" t="s">
        <v>8464</v>
      </c>
      <c r="F42" s="32" t="s">
        <v>7319</v>
      </c>
      <c r="G42" s="32" t="s">
        <v>7964</v>
      </c>
      <c r="H42" s="32" t="s">
        <v>454</v>
      </c>
      <c r="I42" s="32" t="s">
        <v>893</v>
      </c>
      <c r="J42" s="77" t="s">
        <v>8461</v>
      </c>
      <c r="K42" s="76" t="s">
        <v>8462</v>
      </c>
    </row>
    <row r="43" customFormat="false" ht="120" hidden="false" customHeight="false" outlineLevel="0" collapsed="false">
      <c r="A43" s="31" t="n">
        <v>37</v>
      </c>
      <c r="B43" s="31" t="s">
        <v>8467</v>
      </c>
      <c r="C43" s="31" t="s">
        <v>8468</v>
      </c>
      <c r="D43" s="31" t="s">
        <v>8469</v>
      </c>
      <c r="E43" s="31" t="s">
        <v>8470</v>
      </c>
      <c r="F43" s="32" t="s">
        <v>7319</v>
      </c>
      <c r="G43" s="32" t="s">
        <v>454</v>
      </c>
      <c r="H43" s="32" t="s">
        <v>116</v>
      </c>
      <c r="I43" s="32" t="s">
        <v>893</v>
      </c>
      <c r="J43" s="67" t="s">
        <v>8471</v>
      </c>
      <c r="K43" s="31" t="s">
        <v>8472</v>
      </c>
    </row>
    <row r="44" customFormat="false" ht="120" hidden="false" customHeight="false" outlineLevel="0" collapsed="false">
      <c r="A44" s="31" t="n">
        <v>38</v>
      </c>
      <c r="B44" s="32" t="s">
        <v>8473</v>
      </c>
      <c r="C44" s="32" t="s">
        <v>8474</v>
      </c>
      <c r="D44" s="31" t="s">
        <v>8471</v>
      </c>
      <c r="E44" s="31" t="s">
        <v>8472</v>
      </c>
      <c r="F44" s="32" t="s">
        <v>7319</v>
      </c>
      <c r="G44" s="32" t="s">
        <v>116</v>
      </c>
      <c r="H44" s="32" t="s">
        <v>454</v>
      </c>
      <c r="I44" s="32" t="s">
        <v>893</v>
      </c>
      <c r="J44" s="67" t="s">
        <v>8469</v>
      </c>
      <c r="K44" s="31" t="s">
        <v>8470</v>
      </c>
    </row>
    <row r="45" customFormat="false" ht="96" hidden="false" customHeight="false" outlineLevel="0" collapsed="false">
      <c r="A45" s="78" t="n">
        <v>39</v>
      </c>
      <c r="B45" s="78" t="s">
        <v>8475</v>
      </c>
      <c r="C45" s="78" t="s">
        <v>8476</v>
      </c>
      <c r="D45" s="78" t="s">
        <v>8477</v>
      </c>
      <c r="E45" s="78" t="s">
        <v>8478</v>
      </c>
      <c r="F45" s="79" t="s">
        <v>7319</v>
      </c>
      <c r="G45" s="79" t="s">
        <v>454</v>
      </c>
      <c r="H45" s="79" t="s">
        <v>116</v>
      </c>
      <c r="I45" s="79" t="s">
        <v>893</v>
      </c>
      <c r="J45" s="80" t="s">
        <v>8479</v>
      </c>
      <c r="K45" s="78" t="s">
        <v>8480</v>
      </c>
    </row>
    <row r="46" customFormat="false" ht="96" hidden="false" customHeight="false" outlineLevel="0" collapsed="false">
      <c r="A46" s="31" t="n">
        <v>40</v>
      </c>
      <c r="B46" s="32" t="s">
        <v>8481</v>
      </c>
      <c r="C46" s="32" t="s">
        <v>8482</v>
      </c>
      <c r="D46" s="31" t="s">
        <v>8479</v>
      </c>
      <c r="E46" s="31" t="s">
        <v>8480</v>
      </c>
      <c r="F46" s="32" t="s">
        <v>7319</v>
      </c>
      <c r="G46" s="32" t="s">
        <v>116</v>
      </c>
      <c r="H46" s="32" t="s">
        <v>454</v>
      </c>
      <c r="I46" s="32" t="s">
        <v>893</v>
      </c>
      <c r="J46" s="67" t="s">
        <v>8477</v>
      </c>
      <c r="K46" s="31" t="s">
        <v>8478</v>
      </c>
    </row>
  </sheetData>
  <mergeCells count="7">
    <mergeCell ref="A1:K1"/>
    <mergeCell ref="A2:K2"/>
    <mergeCell ref="A3:C3"/>
    <mergeCell ref="E3:G3"/>
    <mergeCell ref="A4:C4"/>
    <mergeCell ref="D4:E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99"/>
    <col collapsed="false" customWidth="true" hidden="false" outlineLevel="0" max="10" min="10" style="0" width="12.28"/>
    <col collapsed="false" customWidth="true" hidden="false" outlineLevel="0" max="11" min="11" style="0" width="20.56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7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81"/>
      <c r="B3" s="75" t="s">
        <v>7706</v>
      </c>
      <c r="C3" s="75"/>
      <c r="D3" s="75"/>
      <c r="E3" s="55" t="s">
        <v>7707</v>
      </c>
      <c r="F3" s="56"/>
      <c r="G3" s="57"/>
      <c r="H3" s="57"/>
      <c r="I3" s="57"/>
      <c r="J3" s="56"/>
      <c r="K3" s="60"/>
    </row>
    <row r="4" customFormat="false" ht="12.75" hidden="false" customHeight="true" outlineLevel="0" collapsed="false">
      <c r="A4" s="81"/>
      <c r="B4" s="75" t="s">
        <v>7708</v>
      </c>
      <c r="C4" s="75"/>
      <c r="D4" s="75"/>
      <c r="E4" s="55" t="s">
        <v>559</v>
      </c>
      <c r="F4" s="57"/>
      <c r="G4" s="57"/>
      <c r="H4" s="57"/>
      <c r="I4" s="56"/>
      <c r="J4" s="56"/>
      <c r="K4" s="60"/>
    </row>
    <row r="5" customFormat="false" ht="12.75" hidden="false" customHeight="true" outlineLevel="0" collapsed="false">
      <c r="A5" s="82"/>
      <c r="B5" s="75" t="s">
        <v>7709</v>
      </c>
      <c r="C5" s="75"/>
      <c r="D5" s="75"/>
      <c r="E5" s="55" t="s">
        <v>12</v>
      </c>
      <c r="F5" s="56"/>
      <c r="G5" s="56"/>
      <c r="H5" s="56"/>
      <c r="I5" s="56"/>
      <c r="J5" s="56"/>
      <c r="K5" s="61"/>
    </row>
    <row r="6" customFormat="false" ht="36" hidden="false" customHeight="false" outlineLevel="0" collapsed="false">
      <c r="A6" s="62" t="s">
        <v>7710</v>
      </c>
      <c r="B6" s="25" t="s">
        <v>7711</v>
      </c>
      <c r="C6" s="25" t="s">
        <v>7712</v>
      </c>
      <c r="D6" s="24" t="s">
        <v>7713</v>
      </c>
      <c r="E6" s="25" t="s">
        <v>7714</v>
      </c>
      <c r="F6" s="25" t="s">
        <v>7715</v>
      </c>
      <c r="G6" s="25" t="s">
        <v>7716</v>
      </c>
      <c r="H6" s="25" t="s">
        <v>7717</v>
      </c>
      <c r="I6" s="25" t="s">
        <v>7718</v>
      </c>
      <c r="J6" s="25" t="s">
        <v>7719</v>
      </c>
      <c r="K6" s="25" t="s">
        <v>7720</v>
      </c>
    </row>
    <row r="7" customFormat="false" ht="108" hidden="false" customHeight="false" outlineLevel="0" collapsed="false">
      <c r="A7" s="31" t="n">
        <v>1</v>
      </c>
      <c r="B7" s="32" t="s">
        <v>8483</v>
      </c>
      <c r="C7" s="32" t="s">
        <v>8484</v>
      </c>
      <c r="D7" s="32" t="s">
        <v>8485</v>
      </c>
      <c r="E7" s="32" t="s">
        <v>8486</v>
      </c>
      <c r="F7" s="32" t="s">
        <v>13</v>
      </c>
      <c r="G7" s="37" t="s">
        <v>305</v>
      </c>
      <c r="H7" s="37" t="s">
        <v>8487</v>
      </c>
      <c r="I7" s="37" t="s">
        <v>893</v>
      </c>
      <c r="J7" s="32" t="s">
        <v>8488</v>
      </c>
      <c r="K7" s="32" t="s">
        <v>8489</v>
      </c>
    </row>
    <row r="8" customFormat="false" ht="108" hidden="false" customHeight="false" outlineLevel="0" collapsed="false">
      <c r="A8" s="83" t="n">
        <v>2</v>
      </c>
      <c r="B8" s="32" t="s">
        <v>8490</v>
      </c>
      <c r="C8" s="32" t="s">
        <v>8491</v>
      </c>
      <c r="D8" s="32" t="s">
        <v>8488</v>
      </c>
      <c r="E8" s="32" t="s">
        <v>8489</v>
      </c>
      <c r="F8" s="37" t="s">
        <v>13</v>
      </c>
      <c r="G8" s="37" t="s">
        <v>7895</v>
      </c>
      <c r="H8" s="37" t="s">
        <v>8492</v>
      </c>
      <c r="I8" s="37" t="s">
        <v>893</v>
      </c>
      <c r="J8" s="32" t="s">
        <v>8485</v>
      </c>
      <c r="K8" s="32" t="s">
        <v>8486</v>
      </c>
    </row>
    <row r="9" customFormat="false" ht="108" hidden="false" customHeight="false" outlineLevel="0" collapsed="false">
      <c r="A9" s="31" t="n">
        <v>3</v>
      </c>
      <c r="B9" s="32" t="s">
        <v>8493</v>
      </c>
      <c r="C9" s="32" t="s">
        <v>8494</v>
      </c>
      <c r="D9" s="32" t="s">
        <v>8495</v>
      </c>
      <c r="E9" s="32" t="s">
        <v>8496</v>
      </c>
      <c r="F9" s="32" t="s">
        <v>13</v>
      </c>
      <c r="G9" s="37" t="s">
        <v>8497</v>
      </c>
      <c r="H9" s="37" t="s">
        <v>7838</v>
      </c>
      <c r="I9" s="37" t="s">
        <v>893</v>
      </c>
      <c r="J9" s="32" t="s">
        <v>8498</v>
      </c>
      <c r="K9" s="32" t="s">
        <v>8499</v>
      </c>
    </row>
    <row r="10" customFormat="false" ht="120" hidden="false" customHeight="false" outlineLevel="0" collapsed="false">
      <c r="A10" s="83" t="n">
        <v>4</v>
      </c>
      <c r="B10" s="32" t="s">
        <v>8500</v>
      </c>
      <c r="C10" s="32" t="s">
        <v>8501</v>
      </c>
      <c r="D10" s="32" t="s">
        <v>8498</v>
      </c>
      <c r="E10" s="32" t="s">
        <v>8499</v>
      </c>
      <c r="F10" s="37" t="s">
        <v>13</v>
      </c>
      <c r="G10" s="37" t="s">
        <v>7838</v>
      </c>
      <c r="H10" s="37" t="s">
        <v>7783</v>
      </c>
      <c r="I10" s="37" t="s">
        <v>893</v>
      </c>
      <c r="J10" s="32" t="s">
        <v>8495</v>
      </c>
      <c r="K10" s="32" t="s">
        <v>8496</v>
      </c>
    </row>
    <row r="11" customFormat="false" ht="132" hidden="false" customHeight="false" outlineLevel="0" collapsed="false">
      <c r="A11" s="31" t="n">
        <v>5</v>
      </c>
      <c r="B11" s="32" t="s">
        <v>8502</v>
      </c>
      <c r="C11" s="32" t="s">
        <v>8503</v>
      </c>
      <c r="D11" s="32" t="s">
        <v>8504</v>
      </c>
      <c r="E11" s="32" t="s">
        <v>8505</v>
      </c>
      <c r="F11" s="32" t="s">
        <v>13</v>
      </c>
      <c r="G11" s="37" t="s">
        <v>8506</v>
      </c>
      <c r="H11" s="37" t="s">
        <v>7726</v>
      </c>
      <c r="I11" s="37" t="s">
        <v>893</v>
      </c>
      <c r="J11" s="32" t="s">
        <v>8507</v>
      </c>
      <c r="K11" s="32" t="s">
        <v>8508</v>
      </c>
    </row>
    <row r="12" customFormat="false" ht="132" hidden="false" customHeight="false" outlineLevel="0" collapsed="false">
      <c r="A12" s="31" t="n">
        <v>6</v>
      </c>
      <c r="B12" s="32" t="s">
        <v>8509</v>
      </c>
      <c r="C12" s="32" t="s">
        <v>8510</v>
      </c>
      <c r="D12" s="32" t="s">
        <v>8507</v>
      </c>
      <c r="E12" s="32" t="s">
        <v>8508</v>
      </c>
      <c r="F12" s="37" t="s">
        <v>13</v>
      </c>
      <c r="G12" s="37" t="s">
        <v>7726</v>
      </c>
      <c r="H12" s="37" t="s">
        <v>8326</v>
      </c>
      <c r="I12" s="37" t="s">
        <v>893</v>
      </c>
      <c r="J12" s="32" t="s">
        <v>8504</v>
      </c>
      <c r="K12" s="32" t="s">
        <v>8505</v>
      </c>
    </row>
  </sheetData>
  <mergeCells count="7">
    <mergeCell ref="A1:K1"/>
    <mergeCell ref="A2:K2"/>
    <mergeCell ref="B3:D3"/>
    <mergeCell ref="G3:I3"/>
    <mergeCell ref="B4:D4"/>
    <mergeCell ref="F4:H4"/>
    <mergeCell ref="B5:D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1" min="11" style="0" width="16.13"/>
  </cols>
  <sheetData>
    <row r="1" customFormat="false" ht="35.2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35.2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6" hidden="false" customHeight="false" outlineLevel="0" collapsed="false">
      <c r="A3" s="16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16" t="s">
        <v>38</v>
      </c>
    </row>
    <row r="4" customFormat="false" ht="24" hidden="false" customHeight="true" outlineLevel="0" collapsed="false">
      <c r="A4" s="17" t="s">
        <v>39</v>
      </c>
      <c r="B4" s="17"/>
      <c r="C4" s="17"/>
      <c r="D4" s="18" t="s">
        <v>40</v>
      </c>
      <c r="E4" s="18" t="s">
        <v>41</v>
      </c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20" t="s">
        <v>3</v>
      </c>
      <c r="B5" s="20"/>
      <c r="C5" s="20"/>
      <c r="D5" s="18" t="s">
        <v>40</v>
      </c>
      <c r="E5" s="18" t="s">
        <v>42</v>
      </c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1" t="s">
        <v>4</v>
      </c>
      <c r="B6" s="21"/>
      <c r="C6" s="21"/>
      <c r="D6" s="18" t="s">
        <v>40</v>
      </c>
      <c r="E6" s="18" t="s">
        <v>43</v>
      </c>
      <c r="F6" s="19"/>
      <c r="G6" s="19"/>
      <c r="H6" s="19"/>
      <c r="I6" s="19"/>
      <c r="J6" s="19"/>
      <c r="K6" s="19"/>
    </row>
    <row r="7" customFormat="false" ht="108" hidden="false" customHeight="false" outlineLevel="0" collapsed="false">
      <c r="A7" s="22" t="n">
        <v>1</v>
      </c>
      <c r="B7" s="23" t="s">
        <v>44</v>
      </c>
      <c r="C7" s="23" t="s">
        <v>45</v>
      </c>
      <c r="D7" s="23" t="s">
        <v>46</v>
      </c>
      <c r="E7" s="23" t="s">
        <v>47</v>
      </c>
      <c r="F7" s="23" t="s">
        <v>13</v>
      </c>
      <c r="G7" s="23" t="s">
        <v>48</v>
      </c>
      <c r="H7" s="23" t="s">
        <v>49</v>
      </c>
      <c r="I7" s="23" t="s">
        <v>50</v>
      </c>
      <c r="J7" s="23" t="s">
        <v>51</v>
      </c>
      <c r="K7" s="23" t="s">
        <v>52</v>
      </c>
    </row>
    <row r="8" customFormat="false" ht="108" hidden="false" customHeight="false" outlineLevel="0" collapsed="false">
      <c r="A8" s="22" t="n">
        <v>2</v>
      </c>
      <c r="B8" s="23" t="s">
        <v>53</v>
      </c>
      <c r="C8" s="23" t="s">
        <v>54</v>
      </c>
      <c r="D8" s="23" t="s">
        <v>51</v>
      </c>
      <c r="E8" s="23" t="s">
        <v>55</v>
      </c>
      <c r="F8" s="23" t="s">
        <v>13</v>
      </c>
      <c r="G8" s="23" t="s">
        <v>49</v>
      </c>
      <c r="H8" s="23" t="s">
        <v>48</v>
      </c>
      <c r="I8" s="23" t="s">
        <v>50</v>
      </c>
      <c r="J8" s="23" t="s">
        <v>56</v>
      </c>
      <c r="K8" s="23" t="s">
        <v>57</v>
      </c>
    </row>
    <row r="9" customFormat="false" ht="90" hidden="false" customHeight="true" outlineLevel="0" collapsed="false">
      <c r="A9" s="22" t="n">
        <v>3</v>
      </c>
      <c r="B9" s="23" t="s">
        <v>58</v>
      </c>
      <c r="C9" s="23" t="s">
        <v>59</v>
      </c>
      <c r="D9" s="23" t="s">
        <v>60</v>
      </c>
      <c r="E9" s="23" t="s">
        <v>61</v>
      </c>
      <c r="F9" s="23" t="s">
        <v>13</v>
      </c>
      <c r="G9" s="23" t="s">
        <v>48</v>
      </c>
      <c r="H9" s="23" t="s">
        <v>49</v>
      </c>
      <c r="I9" s="23" t="s">
        <v>50</v>
      </c>
      <c r="J9" s="23" t="s">
        <v>62</v>
      </c>
      <c r="K9" s="23" t="s">
        <v>63</v>
      </c>
    </row>
    <row r="10" customFormat="false" ht="72" hidden="false" customHeight="false" outlineLevel="0" collapsed="false">
      <c r="A10" s="22" t="n">
        <v>4</v>
      </c>
      <c r="B10" s="23" t="s">
        <v>64</v>
      </c>
      <c r="C10" s="23" t="s">
        <v>65</v>
      </c>
      <c r="D10" s="23" t="s">
        <v>62</v>
      </c>
      <c r="E10" s="23" t="s">
        <v>63</v>
      </c>
      <c r="F10" s="23" t="s">
        <v>13</v>
      </c>
      <c r="G10" s="23" t="s">
        <v>49</v>
      </c>
      <c r="H10" s="23" t="s">
        <v>48</v>
      </c>
      <c r="I10" s="23" t="s">
        <v>50</v>
      </c>
      <c r="J10" s="23" t="s">
        <v>60</v>
      </c>
      <c r="K10" s="23" t="s">
        <v>66</v>
      </c>
    </row>
    <row r="11" customFormat="false" ht="96" hidden="false" customHeight="false" outlineLevel="0" collapsed="false">
      <c r="A11" s="22" t="n">
        <v>5</v>
      </c>
      <c r="B11" s="23" t="s">
        <v>67</v>
      </c>
      <c r="C11" s="23" t="s">
        <v>68</v>
      </c>
      <c r="D11" s="23" t="s">
        <v>69</v>
      </c>
      <c r="E11" s="23" t="s">
        <v>70</v>
      </c>
      <c r="F11" s="23" t="s">
        <v>13</v>
      </c>
      <c r="G11" s="23" t="s">
        <v>48</v>
      </c>
      <c r="H11" s="23" t="s">
        <v>71</v>
      </c>
      <c r="I11" s="23" t="s">
        <v>50</v>
      </c>
      <c r="J11" s="23" t="s">
        <v>72</v>
      </c>
      <c r="K11" s="23" t="s">
        <v>73</v>
      </c>
    </row>
    <row r="12" customFormat="false" ht="120" hidden="false" customHeight="false" outlineLevel="0" collapsed="false">
      <c r="A12" s="22" t="n">
        <v>6</v>
      </c>
      <c r="B12" s="23" t="s">
        <v>74</v>
      </c>
      <c r="C12" s="23" t="s">
        <v>75</v>
      </c>
      <c r="D12" s="23" t="s">
        <v>72</v>
      </c>
      <c r="E12" s="23" t="s">
        <v>76</v>
      </c>
      <c r="F12" s="23" t="s">
        <v>13</v>
      </c>
      <c r="G12" s="23" t="s">
        <v>71</v>
      </c>
      <c r="H12" s="23" t="s">
        <v>48</v>
      </c>
      <c r="I12" s="23" t="s">
        <v>50</v>
      </c>
      <c r="J12" s="23" t="s">
        <v>77</v>
      </c>
      <c r="K12" s="23" t="s">
        <v>78</v>
      </c>
    </row>
    <row r="13" customFormat="false" ht="84" hidden="false" customHeight="false" outlineLevel="0" collapsed="false">
      <c r="A13" s="22" t="n">
        <v>7</v>
      </c>
      <c r="B13" s="23" t="s">
        <v>79</v>
      </c>
      <c r="C13" s="23" t="s">
        <v>80</v>
      </c>
      <c r="D13" s="23" t="s">
        <v>81</v>
      </c>
      <c r="E13" s="23" t="s">
        <v>82</v>
      </c>
      <c r="F13" s="23" t="s">
        <v>13</v>
      </c>
      <c r="G13" s="23" t="s">
        <v>48</v>
      </c>
      <c r="H13" s="23" t="s">
        <v>71</v>
      </c>
      <c r="I13" s="23" t="s">
        <v>50</v>
      </c>
      <c r="J13" s="23" t="s">
        <v>83</v>
      </c>
      <c r="K13" s="23" t="s">
        <v>84</v>
      </c>
    </row>
    <row r="14" customFormat="false" ht="96" hidden="false" customHeight="false" outlineLevel="0" collapsed="false">
      <c r="A14" s="22" t="n">
        <v>8</v>
      </c>
      <c r="B14" s="23" t="s">
        <v>85</v>
      </c>
      <c r="C14" s="23" t="s">
        <v>86</v>
      </c>
      <c r="D14" s="23" t="s">
        <v>83</v>
      </c>
      <c r="E14" s="23" t="s">
        <v>87</v>
      </c>
      <c r="F14" s="23" t="s">
        <v>13</v>
      </c>
      <c r="G14" s="23" t="s">
        <v>71</v>
      </c>
      <c r="H14" s="23" t="s">
        <v>48</v>
      </c>
      <c r="I14" s="23" t="s">
        <v>50</v>
      </c>
      <c r="J14" s="23" t="s">
        <v>81</v>
      </c>
      <c r="K14" s="23" t="s">
        <v>88</v>
      </c>
    </row>
    <row r="15" customFormat="false" ht="96" hidden="false" customHeight="false" outlineLevel="0" collapsed="false">
      <c r="A15" s="22" t="n">
        <v>9</v>
      </c>
      <c r="B15" s="23" t="s">
        <v>89</v>
      </c>
      <c r="C15" s="23" t="s">
        <v>90</v>
      </c>
      <c r="D15" s="23" t="s">
        <v>91</v>
      </c>
      <c r="E15" s="23" t="s">
        <v>92</v>
      </c>
      <c r="F15" s="23" t="s">
        <v>13</v>
      </c>
      <c r="G15" s="23" t="s">
        <v>48</v>
      </c>
      <c r="H15" s="23" t="s">
        <v>71</v>
      </c>
      <c r="I15" s="23" t="s">
        <v>50</v>
      </c>
      <c r="J15" s="23" t="s">
        <v>93</v>
      </c>
      <c r="K15" s="23" t="s">
        <v>94</v>
      </c>
    </row>
    <row r="16" customFormat="false" ht="96" hidden="false" customHeight="false" outlineLevel="0" collapsed="false">
      <c r="A16" s="22" t="n">
        <v>10</v>
      </c>
      <c r="B16" s="23" t="s">
        <v>95</v>
      </c>
      <c r="C16" s="23" t="s">
        <v>96</v>
      </c>
      <c r="D16" s="23" t="s">
        <v>97</v>
      </c>
      <c r="E16" s="23" t="s">
        <v>98</v>
      </c>
      <c r="F16" s="23" t="s">
        <v>13</v>
      </c>
      <c r="G16" s="23" t="s">
        <v>71</v>
      </c>
      <c r="H16" s="23" t="s">
        <v>48</v>
      </c>
      <c r="I16" s="23" t="s">
        <v>50</v>
      </c>
      <c r="J16" s="23" t="s">
        <v>99</v>
      </c>
      <c r="K16" s="23" t="s">
        <v>100</v>
      </c>
    </row>
    <row r="17" customFormat="false" ht="108" hidden="false" customHeight="false" outlineLevel="0" collapsed="false">
      <c r="A17" s="22" t="n">
        <v>11</v>
      </c>
      <c r="B17" s="23" t="s">
        <v>101</v>
      </c>
      <c r="C17" s="23" t="s">
        <v>102</v>
      </c>
      <c r="D17" s="23" t="s">
        <v>103</v>
      </c>
      <c r="E17" s="23" t="s">
        <v>104</v>
      </c>
      <c r="F17" s="23" t="s">
        <v>13</v>
      </c>
      <c r="G17" s="23" t="s">
        <v>48</v>
      </c>
      <c r="H17" s="23" t="s">
        <v>105</v>
      </c>
      <c r="I17" s="23" t="s">
        <v>50</v>
      </c>
      <c r="J17" s="23" t="s">
        <v>106</v>
      </c>
      <c r="K17" s="23" t="s">
        <v>107</v>
      </c>
    </row>
    <row r="18" customFormat="false" ht="108" hidden="false" customHeight="false" outlineLevel="0" collapsed="false">
      <c r="A18" s="22" t="n">
        <v>12</v>
      </c>
      <c r="B18" s="23" t="s">
        <v>108</v>
      </c>
      <c r="C18" s="23" t="s">
        <v>109</v>
      </c>
      <c r="D18" s="23" t="s">
        <v>106</v>
      </c>
      <c r="E18" s="23" t="s">
        <v>110</v>
      </c>
      <c r="F18" s="23" t="s">
        <v>13</v>
      </c>
      <c r="G18" s="23" t="s">
        <v>105</v>
      </c>
      <c r="H18" s="23" t="s">
        <v>48</v>
      </c>
      <c r="I18" s="23" t="s">
        <v>50</v>
      </c>
      <c r="J18" s="23" t="s">
        <v>103</v>
      </c>
      <c r="K18" s="23" t="s">
        <v>111</v>
      </c>
    </row>
    <row r="19" customFormat="false" ht="84" hidden="false" customHeight="false" outlineLevel="0" collapsed="false">
      <c r="A19" s="22" t="n">
        <v>13</v>
      </c>
      <c r="B19" s="23" t="s">
        <v>112</v>
      </c>
      <c r="C19" s="23" t="s">
        <v>113</v>
      </c>
      <c r="D19" s="23" t="s">
        <v>114</v>
      </c>
      <c r="E19" s="23" t="s">
        <v>115</v>
      </c>
      <c r="F19" s="23" t="s">
        <v>13</v>
      </c>
      <c r="G19" s="23" t="s">
        <v>48</v>
      </c>
      <c r="H19" s="23" t="s">
        <v>116</v>
      </c>
      <c r="I19" s="23" t="s">
        <v>50</v>
      </c>
      <c r="J19" s="23" t="s">
        <v>117</v>
      </c>
      <c r="K19" s="23" t="s">
        <v>118</v>
      </c>
    </row>
    <row r="20" customFormat="false" ht="84" hidden="false" customHeight="false" outlineLevel="0" collapsed="false">
      <c r="A20" s="22" t="n">
        <v>14</v>
      </c>
      <c r="B20" s="23" t="s">
        <v>119</v>
      </c>
      <c r="C20" s="23" t="s">
        <v>120</v>
      </c>
      <c r="D20" s="23" t="s">
        <v>117</v>
      </c>
      <c r="E20" s="23" t="s">
        <v>121</v>
      </c>
      <c r="F20" s="23" t="s">
        <v>13</v>
      </c>
      <c r="G20" s="23" t="s">
        <v>116</v>
      </c>
      <c r="H20" s="23" t="s">
        <v>48</v>
      </c>
      <c r="I20" s="23" t="s">
        <v>50</v>
      </c>
      <c r="J20" s="23" t="s">
        <v>114</v>
      </c>
      <c r="K20" s="23" t="s">
        <v>122</v>
      </c>
    </row>
    <row r="21" customFormat="false" ht="132" hidden="false" customHeight="false" outlineLevel="0" collapsed="false">
      <c r="A21" s="22" t="n">
        <v>15</v>
      </c>
      <c r="B21" s="23" t="s">
        <v>123</v>
      </c>
      <c r="C21" s="23" t="s">
        <v>124</v>
      </c>
      <c r="D21" s="23" t="s">
        <v>125</v>
      </c>
      <c r="E21" s="23" t="s">
        <v>126</v>
      </c>
      <c r="F21" s="23" t="s">
        <v>13</v>
      </c>
      <c r="G21" s="23" t="s">
        <v>49</v>
      </c>
      <c r="H21" s="23" t="s">
        <v>71</v>
      </c>
      <c r="I21" s="23" t="s">
        <v>50</v>
      </c>
      <c r="J21" s="23" t="s">
        <v>127</v>
      </c>
      <c r="K21" s="23" t="s">
        <v>128</v>
      </c>
    </row>
    <row r="22" customFormat="false" ht="72" hidden="false" customHeight="false" outlineLevel="0" collapsed="false">
      <c r="A22" s="22" t="n">
        <v>16</v>
      </c>
      <c r="B22" s="23" t="s">
        <v>129</v>
      </c>
      <c r="C22" s="23" t="s">
        <v>130</v>
      </c>
      <c r="D22" s="23" t="s">
        <v>131</v>
      </c>
      <c r="E22" s="23" t="s">
        <v>132</v>
      </c>
      <c r="F22" s="23" t="s">
        <v>13</v>
      </c>
      <c r="G22" s="23" t="s">
        <v>71</v>
      </c>
      <c r="H22" s="23" t="s">
        <v>49</v>
      </c>
      <c r="I22" s="23" t="s">
        <v>50</v>
      </c>
      <c r="J22" s="23" t="s">
        <v>125</v>
      </c>
      <c r="K22" s="23" t="s">
        <v>133</v>
      </c>
    </row>
    <row r="23" customFormat="false" ht="96" hidden="false" customHeight="false" outlineLevel="0" collapsed="false">
      <c r="A23" s="22" t="n">
        <v>17</v>
      </c>
      <c r="B23" s="23" t="s">
        <v>134</v>
      </c>
      <c r="C23" s="23" t="s">
        <v>135</v>
      </c>
      <c r="D23" s="23" t="s">
        <v>136</v>
      </c>
      <c r="E23" s="23" t="s">
        <v>137</v>
      </c>
      <c r="F23" s="23" t="s">
        <v>13</v>
      </c>
      <c r="G23" s="23" t="s">
        <v>49</v>
      </c>
      <c r="H23" s="23" t="s">
        <v>71</v>
      </c>
      <c r="I23" s="23" t="s">
        <v>50</v>
      </c>
      <c r="J23" s="23" t="s">
        <v>138</v>
      </c>
      <c r="K23" s="23" t="s">
        <v>139</v>
      </c>
    </row>
    <row r="24" customFormat="false" ht="108" hidden="false" customHeight="false" outlineLevel="0" collapsed="false">
      <c r="A24" s="22" t="n">
        <v>18</v>
      </c>
      <c r="B24" s="23" t="s">
        <v>140</v>
      </c>
      <c r="C24" s="23" t="s">
        <v>141</v>
      </c>
      <c r="D24" s="23" t="s">
        <v>138</v>
      </c>
      <c r="E24" s="23" t="s">
        <v>142</v>
      </c>
      <c r="F24" s="23" t="s">
        <v>13</v>
      </c>
      <c r="G24" s="23" t="s">
        <v>71</v>
      </c>
      <c r="H24" s="23" t="s">
        <v>49</v>
      </c>
      <c r="I24" s="23" t="s">
        <v>50</v>
      </c>
      <c r="J24" s="23" t="s">
        <v>143</v>
      </c>
      <c r="K24" s="23" t="s">
        <v>137</v>
      </c>
    </row>
    <row r="25" customFormat="false" ht="108" hidden="false" customHeight="false" outlineLevel="0" collapsed="false">
      <c r="A25" s="22" t="n">
        <v>19</v>
      </c>
      <c r="B25" s="23" t="s">
        <v>144</v>
      </c>
      <c r="C25" s="23" t="s">
        <v>145</v>
      </c>
      <c r="D25" s="23" t="s">
        <v>146</v>
      </c>
      <c r="E25" s="23" t="s">
        <v>147</v>
      </c>
      <c r="F25" s="23" t="s">
        <v>13</v>
      </c>
      <c r="G25" s="23" t="s">
        <v>49</v>
      </c>
      <c r="H25" s="23" t="s">
        <v>148</v>
      </c>
      <c r="I25" s="23" t="s">
        <v>50</v>
      </c>
      <c r="J25" s="23" t="s">
        <v>149</v>
      </c>
      <c r="K25" s="23" t="s">
        <v>150</v>
      </c>
    </row>
    <row r="26" customFormat="false" ht="84" hidden="false" customHeight="false" outlineLevel="0" collapsed="false">
      <c r="A26" s="22" t="n">
        <v>20</v>
      </c>
      <c r="B26" s="23" t="s">
        <v>151</v>
      </c>
      <c r="C26" s="23" t="s">
        <v>152</v>
      </c>
      <c r="D26" s="23" t="s">
        <v>149</v>
      </c>
      <c r="E26" s="23" t="s">
        <v>153</v>
      </c>
      <c r="F26" s="23" t="s">
        <v>13</v>
      </c>
      <c r="G26" s="23" t="s">
        <v>148</v>
      </c>
      <c r="H26" s="23" t="s">
        <v>49</v>
      </c>
      <c r="I26" s="23" t="s">
        <v>50</v>
      </c>
      <c r="J26" s="23" t="s">
        <v>154</v>
      </c>
      <c r="K26" s="23" t="s">
        <v>155</v>
      </c>
    </row>
    <row r="27" customFormat="false" ht="72" hidden="false" customHeight="false" outlineLevel="0" collapsed="false">
      <c r="A27" s="22" t="n">
        <v>21</v>
      </c>
      <c r="B27" s="23" t="s">
        <v>156</v>
      </c>
      <c r="C27" s="23" t="s">
        <v>157</v>
      </c>
      <c r="D27" s="23" t="s">
        <v>158</v>
      </c>
      <c r="E27" s="23" t="s">
        <v>159</v>
      </c>
      <c r="F27" s="23" t="s">
        <v>13</v>
      </c>
      <c r="G27" s="23" t="s">
        <v>71</v>
      </c>
      <c r="H27" s="23" t="s">
        <v>148</v>
      </c>
      <c r="I27" s="23" t="s">
        <v>50</v>
      </c>
      <c r="J27" s="23" t="s">
        <v>160</v>
      </c>
      <c r="K27" s="23" t="s">
        <v>161</v>
      </c>
    </row>
    <row r="28" customFormat="false" ht="84" hidden="false" customHeight="false" outlineLevel="0" collapsed="false">
      <c r="A28" s="22" t="n">
        <v>22</v>
      </c>
      <c r="B28" s="23" t="s">
        <v>162</v>
      </c>
      <c r="C28" s="23" t="s">
        <v>163</v>
      </c>
      <c r="D28" s="23" t="s">
        <v>164</v>
      </c>
      <c r="E28" s="23" t="s">
        <v>165</v>
      </c>
      <c r="F28" s="23" t="s">
        <v>13</v>
      </c>
      <c r="G28" s="23" t="s">
        <v>148</v>
      </c>
      <c r="H28" s="23" t="s">
        <v>71</v>
      </c>
      <c r="I28" s="23" t="s">
        <v>50</v>
      </c>
      <c r="J28" s="23" t="s">
        <v>166</v>
      </c>
      <c r="K28" s="23" t="s">
        <v>167</v>
      </c>
    </row>
    <row r="29" customFormat="false" ht="96" hidden="false" customHeight="false" outlineLevel="0" collapsed="false">
      <c r="A29" s="22" t="n">
        <v>23</v>
      </c>
      <c r="B29" s="23" t="s">
        <v>168</v>
      </c>
      <c r="C29" s="23" t="s">
        <v>169</v>
      </c>
      <c r="D29" s="23" t="s">
        <v>170</v>
      </c>
      <c r="E29" s="23" t="s">
        <v>171</v>
      </c>
      <c r="F29" s="23" t="s">
        <v>13</v>
      </c>
      <c r="G29" s="23" t="s">
        <v>71</v>
      </c>
      <c r="H29" s="23" t="s">
        <v>172</v>
      </c>
      <c r="I29" s="23" t="s">
        <v>50</v>
      </c>
      <c r="J29" s="23" t="s">
        <v>173</v>
      </c>
      <c r="K29" s="23" t="s">
        <v>174</v>
      </c>
    </row>
    <row r="30" customFormat="false" ht="84" hidden="false" customHeight="false" outlineLevel="0" collapsed="false">
      <c r="A30" s="22" t="n">
        <v>24</v>
      </c>
      <c r="B30" s="23" t="s">
        <v>175</v>
      </c>
      <c r="C30" s="23" t="s">
        <v>176</v>
      </c>
      <c r="D30" s="23" t="s">
        <v>173</v>
      </c>
      <c r="E30" s="23" t="s">
        <v>177</v>
      </c>
      <c r="F30" s="23" t="s">
        <v>13</v>
      </c>
      <c r="G30" s="23" t="s">
        <v>172</v>
      </c>
      <c r="H30" s="23" t="s">
        <v>71</v>
      </c>
      <c r="I30" s="23" t="s">
        <v>50</v>
      </c>
      <c r="J30" s="23" t="s">
        <v>178</v>
      </c>
      <c r="K30" s="23" t="s">
        <v>179</v>
      </c>
    </row>
    <row r="31" customFormat="false" ht="72" hidden="false" customHeight="false" outlineLevel="0" collapsed="false">
      <c r="A31" s="22" t="n">
        <v>25</v>
      </c>
      <c r="B31" s="23" t="s">
        <v>180</v>
      </c>
      <c r="C31" s="23" t="s">
        <v>181</v>
      </c>
      <c r="D31" s="23" t="s">
        <v>182</v>
      </c>
      <c r="E31" s="23" t="s">
        <v>183</v>
      </c>
      <c r="F31" s="23" t="s">
        <v>13</v>
      </c>
      <c r="G31" s="23" t="s">
        <v>148</v>
      </c>
      <c r="H31" s="23" t="s">
        <v>184</v>
      </c>
      <c r="I31" s="23" t="s">
        <v>50</v>
      </c>
      <c r="J31" s="23" t="s">
        <v>185</v>
      </c>
      <c r="K31" s="23" t="s">
        <v>186</v>
      </c>
    </row>
    <row r="32" customFormat="false" ht="96" hidden="false" customHeight="false" outlineLevel="0" collapsed="false">
      <c r="A32" s="22" t="n">
        <v>26</v>
      </c>
      <c r="B32" s="23" t="s">
        <v>187</v>
      </c>
      <c r="C32" s="23" t="s">
        <v>188</v>
      </c>
      <c r="D32" s="23" t="s">
        <v>185</v>
      </c>
      <c r="E32" s="23" t="s">
        <v>186</v>
      </c>
      <c r="F32" s="23" t="s">
        <v>13</v>
      </c>
      <c r="G32" s="23" t="s">
        <v>184</v>
      </c>
      <c r="H32" s="23" t="s">
        <v>148</v>
      </c>
      <c r="I32" s="23" t="s">
        <v>50</v>
      </c>
      <c r="J32" s="23" t="s">
        <v>182</v>
      </c>
      <c r="K32" s="23" t="s">
        <v>189</v>
      </c>
    </row>
    <row r="33" customFormat="false" ht="120" hidden="false" customHeight="false" outlineLevel="0" collapsed="false">
      <c r="A33" s="22" t="n">
        <v>27</v>
      </c>
      <c r="B33" s="23" t="s">
        <v>190</v>
      </c>
      <c r="C33" s="23" t="s">
        <v>191</v>
      </c>
      <c r="D33" s="23" t="s">
        <v>192</v>
      </c>
      <c r="E33" s="23" t="s">
        <v>193</v>
      </c>
      <c r="F33" s="23" t="s">
        <v>13</v>
      </c>
      <c r="G33" s="23" t="s">
        <v>148</v>
      </c>
      <c r="H33" s="23" t="s">
        <v>194</v>
      </c>
      <c r="I33" s="23" t="s">
        <v>50</v>
      </c>
      <c r="J33" s="23" t="s">
        <v>195</v>
      </c>
      <c r="K33" s="23" t="s">
        <v>196</v>
      </c>
    </row>
    <row r="34" customFormat="false" ht="96" hidden="false" customHeight="false" outlineLevel="0" collapsed="false">
      <c r="A34" s="22" t="n">
        <v>28</v>
      </c>
      <c r="B34" s="23" t="s">
        <v>197</v>
      </c>
      <c r="C34" s="23" t="s">
        <v>198</v>
      </c>
      <c r="D34" s="23" t="s">
        <v>195</v>
      </c>
      <c r="E34" s="23" t="s">
        <v>199</v>
      </c>
      <c r="F34" s="23" t="s">
        <v>13</v>
      </c>
      <c r="G34" s="23" t="s">
        <v>194</v>
      </c>
      <c r="H34" s="23" t="s">
        <v>148</v>
      </c>
      <c r="I34" s="23" t="s">
        <v>50</v>
      </c>
      <c r="J34" s="23" t="s">
        <v>200</v>
      </c>
      <c r="K34" s="23" t="s">
        <v>201</v>
      </c>
    </row>
    <row r="35" customFormat="false" ht="84" hidden="false" customHeight="false" outlineLevel="0" collapsed="false">
      <c r="A35" s="22" t="n">
        <v>29</v>
      </c>
      <c r="B35" s="23" t="s">
        <v>202</v>
      </c>
      <c r="C35" s="23" t="s">
        <v>203</v>
      </c>
      <c r="D35" s="23" t="s">
        <v>204</v>
      </c>
      <c r="E35" s="23" t="s">
        <v>205</v>
      </c>
      <c r="F35" s="23" t="s">
        <v>13</v>
      </c>
      <c r="G35" s="23" t="s">
        <v>148</v>
      </c>
      <c r="H35" s="23" t="s">
        <v>206</v>
      </c>
      <c r="I35" s="23" t="s">
        <v>50</v>
      </c>
      <c r="J35" s="23" t="s">
        <v>207</v>
      </c>
      <c r="K35" s="23" t="s">
        <v>208</v>
      </c>
    </row>
    <row r="36" customFormat="false" ht="72" hidden="false" customHeight="false" outlineLevel="0" collapsed="false">
      <c r="A36" s="22" t="n">
        <v>30</v>
      </c>
      <c r="B36" s="23" t="s">
        <v>209</v>
      </c>
      <c r="C36" s="23" t="s">
        <v>210</v>
      </c>
      <c r="D36" s="23" t="s">
        <v>207</v>
      </c>
      <c r="E36" s="23" t="s">
        <v>208</v>
      </c>
      <c r="F36" s="23" t="s">
        <v>13</v>
      </c>
      <c r="G36" s="23" t="s">
        <v>206</v>
      </c>
      <c r="H36" s="23" t="s">
        <v>148</v>
      </c>
      <c r="I36" s="23" t="s">
        <v>50</v>
      </c>
      <c r="J36" s="23" t="s">
        <v>204</v>
      </c>
      <c r="K36" s="23" t="s">
        <v>211</v>
      </c>
    </row>
    <row r="37" customFormat="false" ht="84" hidden="false" customHeight="false" outlineLevel="0" collapsed="false">
      <c r="A37" s="22" t="n">
        <v>31</v>
      </c>
      <c r="B37" s="23" t="s">
        <v>212</v>
      </c>
      <c r="C37" s="23" t="s">
        <v>213</v>
      </c>
      <c r="D37" s="23" t="s">
        <v>214</v>
      </c>
      <c r="E37" s="23" t="s">
        <v>215</v>
      </c>
      <c r="F37" s="23" t="s">
        <v>13</v>
      </c>
      <c r="G37" s="23" t="s">
        <v>184</v>
      </c>
      <c r="H37" s="23" t="s">
        <v>216</v>
      </c>
      <c r="I37" s="23" t="s">
        <v>50</v>
      </c>
      <c r="J37" s="23" t="s">
        <v>217</v>
      </c>
      <c r="K37" s="23" t="s">
        <v>218</v>
      </c>
    </row>
    <row r="38" customFormat="false" ht="84" hidden="false" customHeight="false" outlineLevel="0" collapsed="false">
      <c r="A38" s="22" t="n">
        <v>32</v>
      </c>
      <c r="B38" s="23" t="s">
        <v>219</v>
      </c>
      <c r="C38" s="23" t="s">
        <v>220</v>
      </c>
      <c r="D38" s="23" t="s">
        <v>221</v>
      </c>
      <c r="E38" s="23" t="s">
        <v>222</v>
      </c>
      <c r="F38" s="23" t="s">
        <v>13</v>
      </c>
      <c r="G38" s="23" t="s">
        <v>216</v>
      </c>
      <c r="H38" s="23" t="s">
        <v>184</v>
      </c>
      <c r="I38" s="23" t="s">
        <v>50</v>
      </c>
      <c r="J38" s="23" t="s">
        <v>223</v>
      </c>
      <c r="K38" s="23" t="s">
        <v>224</v>
      </c>
    </row>
    <row r="39" customFormat="false" ht="120" hidden="false" customHeight="false" outlineLevel="0" collapsed="false">
      <c r="A39" s="22" t="n">
        <v>33</v>
      </c>
      <c r="B39" s="23" t="s">
        <v>225</v>
      </c>
      <c r="C39" s="23" t="s">
        <v>226</v>
      </c>
      <c r="D39" s="23" t="s">
        <v>227</v>
      </c>
      <c r="E39" s="23" t="s">
        <v>228</v>
      </c>
      <c r="F39" s="23" t="s">
        <v>13</v>
      </c>
      <c r="G39" s="23" t="s">
        <v>184</v>
      </c>
      <c r="H39" s="23" t="s">
        <v>206</v>
      </c>
      <c r="I39" s="23" t="s">
        <v>50</v>
      </c>
      <c r="J39" s="23" t="s">
        <v>229</v>
      </c>
      <c r="K39" s="23" t="s">
        <v>230</v>
      </c>
    </row>
    <row r="40" customFormat="false" ht="84" hidden="false" customHeight="false" outlineLevel="0" collapsed="false">
      <c r="A40" s="22" t="n">
        <v>34</v>
      </c>
      <c r="B40" s="23" t="s">
        <v>231</v>
      </c>
      <c r="C40" s="23" t="s">
        <v>232</v>
      </c>
      <c r="D40" s="23" t="s">
        <v>229</v>
      </c>
      <c r="E40" s="23" t="s">
        <v>233</v>
      </c>
      <c r="F40" s="23" t="s">
        <v>13</v>
      </c>
      <c r="G40" s="23" t="s">
        <v>206</v>
      </c>
      <c r="H40" s="23" t="s">
        <v>184</v>
      </c>
      <c r="I40" s="23" t="s">
        <v>50</v>
      </c>
      <c r="J40" s="23" t="s">
        <v>234</v>
      </c>
      <c r="K40" s="23" t="s">
        <v>235</v>
      </c>
    </row>
    <row r="41" customFormat="false" ht="108" hidden="false" customHeight="false" outlineLevel="0" collapsed="false">
      <c r="A41" s="22" t="n">
        <v>35</v>
      </c>
      <c r="B41" s="23" t="s">
        <v>236</v>
      </c>
      <c r="C41" s="23" t="s">
        <v>237</v>
      </c>
      <c r="D41" s="23" t="s">
        <v>238</v>
      </c>
      <c r="E41" s="23" t="s">
        <v>239</v>
      </c>
      <c r="F41" s="23" t="s">
        <v>13</v>
      </c>
      <c r="G41" s="23" t="s">
        <v>184</v>
      </c>
      <c r="H41" s="23" t="s">
        <v>206</v>
      </c>
      <c r="I41" s="23" t="s">
        <v>50</v>
      </c>
      <c r="J41" s="23" t="s">
        <v>240</v>
      </c>
      <c r="K41" s="23" t="s">
        <v>241</v>
      </c>
    </row>
    <row r="42" customFormat="false" ht="84" hidden="false" customHeight="false" outlineLevel="0" collapsed="false">
      <c r="A42" s="22" t="n">
        <v>36</v>
      </c>
      <c r="B42" s="23" t="s">
        <v>242</v>
      </c>
      <c r="C42" s="23" t="s">
        <v>243</v>
      </c>
      <c r="D42" s="23" t="s">
        <v>244</v>
      </c>
      <c r="E42" s="23" t="s">
        <v>245</v>
      </c>
      <c r="F42" s="23" t="s">
        <v>13</v>
      </c>
      <c r="G42" s="23" t="s">
        <v>206</v>
      </c>
      <c r="H42" s="23" t="s">
        <v>184</v>
      </c>
      <c r="I42" s="23" t="s">
        <v>50</v>
      </c>
      <c r="J42" s="23" t="s">
        <v>246</v>
      </c>
      <c r="K42" s="23" t="s">
        <v>247</v>
      </c>
    </row>
    <row r="43" customFormat="false" ht="132" hidden="false" customHeight="false" outlineLevel="0" collapsed="false">
      <c r="A43" s="22" t="n">
        <v>37</v>
      </c>
      <c r="B43" s="23" t="s">
        <v>248</v>
      </c>
      <c r="C43" s="23" t="s">
        <v>249</v>
      </c>
      <c r="D43" s="23" t="s">
        <v>250</v>
      </c>
      <c r="E43" s="23" t="s">
        <v>251</v>
      </c>
      <c r="F43" s="23" t="s">
        <v>13</v>
      </c>
      <c r="G43" s="23" t="s">
        <v>184</v>
      </c>
      <c r="H43" s="23" t="s">
        <v>252</v>
      </c>
      <c r="I43" s="23" t="s">
        <v>50</v>
      </c>
      <c r="J43" s="23" t="s">
        <v>253</v>
      </c>
      <c r="K43" s="23" t="s">
        <v>254</v>
      </c>
    </row>
    <row r="44" customFormat="false" ht="84" hidden="false" customHeight="false" outlineLevel="0" collapsed="false">
      <c r="A44" s="22" t="n">
        <v>38</v>
      </c>
      <c r="B44" s="23" t="s">
        <v>255</v>
      </c>
      <c r="C44" s="23" t="s">
        <v>256</v>
      </c>
      <c r="D44" s="23" t="s">
        <v>253</v>
      </c>
      <c r="E44" s="23" t="s">
        <v>257</v>
      </c>
      <c r="F44" s="23" t="s">
        <v>13</v>
      </c>
      <c r="G44" s="23" t="s">
        <v>252</v>
      </c>
      <c r="H44" s="23" t="s">
        <v>184</v>
      </c>
      <c r="I44" s="23" t="s">
        <v>50</v>
      </c>
      <c r="J44" s="23" t="s">
        <v>250</v>
      </c>
      <c r="K44" s="23" t="s">
        <v>258</v>
      </c>
    </row>
    <row r="45" customFormat="false" ht="96" hidden="false" customHeight="false" outlineLevel="0" collapsed="false">
      <c r="A45" s="22" t="n">
        <v>39</v>
      </c>
      <c r="B45" s="23" t="s">
        <v>259</v>
      </c>
      <c r="C45" s="23" t="s">
        <v>260</v>
      </c>
      <c r="D45" s="23" t="s">
        <v>261</v>
      </c>
      <c r="E45" s="23" t="s">
        <v>262</v>
      </c>
      <c r="F45" s="23" t="s">
        <v>13</v>
      </c>
      <c r="G45" s="23" t="s">
        <v>216</v>
      </c>
      <c r="H45" s="23" t="s">
        <v>194</v>
      </c>
      <c r="I45" s="23" t="s">
        <v>50</v>
      </c>
      <c r="J45" s="23" t="s">
        <v>263</v>
      </c>
      <c r="K45" s="23" t="s">
        <v>264</v>
      </c>
    </row>
    <row r="46" customFormat="false" ht="96" hidden="false" customHeight="false" outlineLevel="0" collapsed="false">
      <c r="A46" s="22" t="n">
        <v>40</v>
      </c>
      <c r="B46" s="23" t="s">
        <v>265</v>
      </c>
      <c r="C46" s="23" t="s">
        <v>266</v>
      </c>
      <c r="D46" s="23" t="s">
        <v>263</v>
      </c>
      <c r="E46" s="23" t="s">
        <v>267</v>
      </c>
      <c r="F46" s="23" t="s">
        <v>13</v>
      </c>
      <c r="G46" s="23" t="s">
        <v>194</v>
      </c>
      <c r="H46" s="23" t="s">
        <v>216</v>
      </c>
      <c r="I46" s="23" t="s">
        <v>50</v>
      </c>
      <c r="J46" s="23" t="s">
        <v>261</v>
      </c>
      <c r="K46" s="23" t="s">
        <v>268</v>
      </c>
    </row>
    <row r="47" customFormat="false" ht="84" hidden="false" customHeight="false" outlineLevel="0" collapsed="false">
      <c r="A47" s="22" t="n">
        <v>41</v>
      </c>
      <c r="B47" s="23" t="s">
        <v>269</v>
      </c>
      <c r="C47" s="23" t="s">
        <v>270</v>
      </c>
      <c r="D47" s="23" t="s">
        <v>271</v>
      </c>
      <c r="E47" s="23" t="s">
        <v>272</v>
      </c>
      <c r="F47" s="23" t="s">
        <v>13</v>
      </c>
      <c r="G47" s="23" t="s">
        <v>216</v>
      </c>
      <c r="H47" s="23" t="s">
        <v>194</v>
      </c>
      <c r="I47" s="23" t="s">
        <v>50</v>
      </c>
      <c r="J47" s="23" t="s">
        <v>273</v>
      </c>
      <c r="K47" s="23" t="s">
        <v>274</v>
      </c>
    </row>
    <row r="48" customFormat="false" ht="36" hidden="false" customHeight="false" outlineLevel="0" collapsed="false">
      <c r="A48" s="22" t="n">
        <v>42</v>
      </c>
      <c r="B48" s="23" t="s">
        <v>275</v>
      </c>
      <c r="C48" s="23" t="s">
        <v>276</v>
      </c>
      <c r="D48" s="23" t="s">
        <v>277</v>
      </c>
      <c r="E48" s="23" t="s">
        <v>278</v>
      </c>
      <c r="F48" s="23" t="s">
        <v>13</v>
      </c>
      <c r="G48" s="23" t="s">
        <v>194</v>
      </c>
      <c r="H48" s="23" t="s">
        <v>216</v>
      </c>
      <c r="I48" s="23" t="s">
        <v>50</v>
      </c>
      <c r="J48" s="23" t="s">
        <v>279</v>
      </c>
      <c r="K48" s="23" t="s">
        <v>280</v>
      </c>
    </row>
    <row r="49" customFormat="false" ht="72" hidden="false" customHeight="false" outlineLevel="0" collapsed="false">
      <c r="A49" s="22" t="n">
        <v>43</v>
      </c>
      <c r="B49" s="23" t="s">
        <v>281</v>
      </c>
      <c r="C49" s="23" t="s">
        <v>282</v>
      </c>
      <c r="D49" s="23" t="s">
        <v>283</v>
      </c>
      <c r="E49" s="23" t="s">
        <v>284</v>
      </c>
      <c r="F49" s="23" t="s">
        <v>13</v>
      </c>
      <c r="G49" s="23" t="s">
        <v>216</v>
      </c>
      <c r="H49" s="23" t="s">
        <v>285</v>
      </c>
      <c r="I49" s="23" t="s">
        <v>50</v>
      </c>
      <c r="J49" s="23" t="s">
        <v>286</v>
      </c>
      <c r="K49" s="23" t="s">
        <v>287</v>
      </c>
    </row>
    <row r="50" customFormat="false" ht="72" hidden="false" customHeight="false" outlineLevel="0" collapsed="false">
      <c r="A50" s="22" t="n">
        <v>44</v>
      </c>
      <c r="B50" s="23" t="s">
        <v>288</v>
      </c>
      <c r="C50" s="23" t="s">
        <v>289</v>
      </c>
      <c r="D50" s="23" t="s">
        <v>286</v>
      </c>
      <c r="E50" s="23" t="s">
        <v>290</v>
      </c>
      <c r="F50" s="23" t="s">
        <v>13</v>
      </c>
      <c r="G50" s="23" t="s">
        <v>285</v>
      </c>
      <c r="H50" s="23" t="s">
        <v>216</v>
      </c>
      <c r="I50" s="23" t="s">
        <v>50</v>
      </c>
      <c r="J50" s="23" t="s">
        <v>283</v>
      </c>
      <c r="K50" s="23" t="s">
        <v>291</v>
      </c>
    </row>
    <row r="51" customFormat="false" ht="96" hidden="false" customHeight="false" outlineLevel="0" collapsed="false">
      <c r="A51" s="22" t="n">
        <v>45</v>
      </c>
      <c r="B51" s="23" t="s">
        <v>292</v>
      </c>
      <c r="C51" s="23" t="s">
        <v>293</v>
      </c>
      <c r="D51" s="23" t="s">
        <v>294</v>
      </c>
      <c r="E51" s="23" t="s">
        <v>295</v>
      </c>
      <c r="F51" s="23" t="s">
        <v>13</v>
      </c>
      <c r="G51" s="23" t="s">
        <v>105</v>
      </c>
      <c r="H51" s="23" t="s">
        <v>285</v>
      </c>
      <c r="I51" s="23" t="s">
        <v>50</v>
      </c>
      <c r="J51" s="23" t="s">
        <v>296</v>
      </c>
      <c r="K51" s="23" t="s">
        <v>297</v>
      </c>
    </row>
    <row r="52" customFormat="false" ht="72" hidden="false" customHeight="false" outlineLevel="0" collapsed="false">
      <c r="A52" s="22" t="n">
        <v>46</v>
      </c>
      <c r="B52" s="23" t="s">
        <v>298</v>
      </c>
      <c r="C52" s="23" t="s">
        <v>299</v>
      </c>
      <c r="D52" s="23" t="s">
        <v>296</v>
      </c>
      <c r="E52" s="23" t="s">
        <v>300</v>
      </c>
      <c r="F52" s="23" t="s">
        <v>13</v>
      </c>
      <c r="G52" s="23" t="s">
        <v>285</v>
      </c>
      <c r="H52" s="23" t="s">
        <v>105</v>
      </c>
      <c r="I52" s="23" t="s">
        <v>50</v>
      </c>
      <c r="J52" s="23" t="s">
        <v>294</v>
      </c>
      <c r="K52" s="23" t="s">
        <v>295</v>
      </c>
    </row>
    <row r="53" customFormat="false" ht="96" hidden="false" customHeight="false" outlineLevel="0" collapsed="false">
      <c r="A53" s="22" t="n">
        <v>47</v>
      </c>
      <c r="B53" s="23" t="s">
        <v>301</v>
      </c>
      <c r="C53" s="23" t="s">
        <v>302</v>
      </c>
      <c r="D53" s="23" t="s">
        <v>303</v>
      </c>
      <c r="E53" s="23" t="s">
        <v>304</v>
      </c>
      <c r="F53" s="23" t="s">
        <v>13</v>
      </c>
      <c r="G53" s="23" t="s">
        <v>285</v>
      </c>
      <c r="H53" s="23" t="s">
        <v>305</v>
      </c>
      <c r="I53" s="23" t="s">
        <v>50</v>
      </c>
      <c r="J53" s="23" t="s">
        <v>306</v>
      </c>
      <c r="K53" s="23" t="s">
        <v>307</v>
      </c>
    </row>
    <row r="54" customFormat="false" ht="120" hidden="false" customHeight="false" outlineLevel="0" collapsed="false">
      <c r="A54" s="22" t="n">
        <v>48</v>
      </c>
      <c r="B54" s="23" t="s">
        <v>308</v>
      </c>
      <c r="C54" s="23" t="s">
        <v>309</v>
      </c>
      <c r="D54" s="23" t="s">
        <v>306</v>
      </c>
      <c r="E54" s="23" t="s">
        <v>310</v>
      </c>
      <c r="F54" s="23" t="s">
        <v>13</v>
      </c>
      <c r="G54" s="23" t="s">
        <v>305</v>
      </c>
      <c r="H54" s="23" t="s">
        <v>285</v>
      </c>
      <c r="I54" s="23" t="s">
        <v>50</v>
      </c>
      <c r="J54" s="23" t="s">
        <v>303</v>
      </c>
      <c r="K54" s="23" t="s">
        <v>311</v>
      </c>
    </row>
    <row r="55" customFormat="false" ht="120" hidden="false" customHeight="false" outlineLevel="0" collapsed="false">
      <c r="A55" s="22" t="n">
        <v>49</v>
      </c>
      <c r="B55" s="23" t="s">
        <v>312</v>
      </c>
      <c r="C55" s="23" t="s">
        <v>313</v>
      </c>
      <c r="D55" s="23" t="s">
        <v>314</v>
      </c>
      <c r="E55" s="23" t="s">
        <v>315</v>
      </c>
      <c r="F55" s="23" t="s">
        <v>13</v>
      </c>
      <c r="G55" s="23" t="s">
        <v>285</v>
      </c>
      <c r="H55" s="23" t="s">
        <v>316</v>
      </c>
      <c r="I55" s="23" t="s">
        <v>50</v>
      </c>
      <c r="J55" s="23" t="s">
        <v>317</v>
      </c>
      <c r="K55" s="23" t="s">
        <v>318</v>
      </c>
    </row>
    <row r="56" customFormat="false" ht="96" hidden="false" customHeight="false" outlineLevel="0" collapsed="false">
      <c r="A56" s="22" t="n">
        <v>50</v>
      </c>
      <c r="B56" s="23" t="s">
        <v>319</v>
      </c>
      <c r="C56" s="23" t="s">
        <v>320</v>
      </c>
      <c r="D56" s="23" t="s">
        <v>321</v>
      </c>
      <c r="E56" s="23" t="s">
        <v>322</v>
      </c>
      <c r="F56" s="23" t="s">
        <v>13</v>
      </c>
      <c r="G56" s="23" t="s">
        <v>316</v>
      </c>
      <c r="H56" s="23" t="s">
        <v>285</v>
      </c>
      <c r="I56" s="23" t="s">
        <v>50</v>
      </c>
      <c r="J56" s="23" t="s">
        <v>323</v>
      </c>
      <c r="K56" s="23" t="s">
        <v>324</v>
      </c>
    </row>
    <row r="57" customFormat="false" ht="72" hidden="false" customHeight="false" outlineLevel="0" collapsed="false">
      <c r="A57" s="22" t="n">
        <v>51</v>
      </c>
      <c r="B57" s="23" t="s">
        <v>325</v>
      </c>
      <c r="C57" s="23" t="s">
        <v>326</v>
      </c>
      <c r="D57" s="23" t="s">
        <v>327</v>
      </c>
      <c r="E57" s="23" t="s">
        <v>328</v>
      </c>
      <c r="F57" s="23" t="s">
        <v>13</v>
      </c>
      <c r="G57" s="23" t="s">
        <v>285</v>
      </c>
      <c r="H57" s="23" t="s">
        <v>316</v>
      </c>
      <c r="I57" s="23" t="s">
        <v>50</v>
      </c>
      <c r="J57" s="23" t="s">
        <v>329</v>
      </c>
      <c r="K57" s="23" t="s">
        <v>330</v>
      </c>
    </row>
    <row r="58" customFormat="false" ht="72" hidden="false" customHeight="false" outlineLevel="0" collapsed="false">
      <c r="A58" s="22" t="n">
        <v>52</v>
      </c>
      <c r="B58" s="23" t="s">
        <v>331</v>
      </c>
      <c r="C58" s="23" t="s">
        <v>332</v>
      </c>
      <c r="D58" s="23" t="s">
        <v>333</v>
      </c>
      <c r="E58" s="23" t="s">
        <v>334</v>
      </c>
      <c r="F58" s="23" t="s">
        <v>13</v>
      </c>
      <c r="G58" s="23" t="s">
        <v>316</v>
      </c>
      <c r="H58" s="23" t="s">
        <v>285</v>
      </c>
      <c r="I58" s="23" t="s">
        <v>50</v>
      </c>
      <c r="J58" s="23" t="s">
        <v>335</v>
      </c>
      <c r="K58" s="23" t="s">
        <v>336</v>
      </c>
    </row>
    <row r="59" customFormat="false" ht="120" hidden="false" customHeight="false" outlineLevel="0" collapsed="false">
      <c r="A59" s="22" t="n">
        <v>53</v>
      </c>
      <c r="B59" s="23" t="s">
        <v>337</v>
      </c>
      <c r="C59" s="23" t="s">
        <v>338</v>
      </c>
      <c r="D59" s="23" t="s">
        <v>339</v>
      </c>
      <c r="E59" s="23" t="s">
        <v>340</v>
      </c>
      <c r="F59" s="23" t="s">
        <v>13</v>
      </c>
      <c r="G59" s="23" t="s">
        <v>305</v>
      </c>
      <c r="H59" s="23" t="s">
        <v>316</v>
      </c>
      <c r="I59" s="23" t="s">
        <v>50</v>
      </c>
      <c r="J59" s="23" t="s">
        <v>341</v>
      </c>
      <c r="K59" s="23" t="s">
        <v>342</v>
      </c>
    </row>
    <row r="60" customFormat="false" ht="108" hidden="false" customHeight="false" outlineLevel="0" collapsed="false">
      <c r="A60" s="22" t="n">
        <v>54</v>
      </c>
      <c r="B60" s="23" t="s">
        <v>343</v>
      </c>
      <c r="C60" s="23" t="s">
        <v>344</v>
      </c>
      <c r="D60" s="23" t="s">
        <v>341</v>
      </c>
      <c r="E60" s="23" t="s">
        <v>345</v>
      </c>
      <c r="F60" s="23" t="s">
        <v>13</v>
      </c>
      <c r="G60" s="23" t="s">
        <v>316</v>
      </c>
      <c r="H60" s="23" t="s">
        <v>305</v>
      </c>
      <c r="I60" s="23" t="s">
        <v>50</v>
      </c>
      <c r="J60" s="23" t="s">
        <v>346</v>
      </c>
      <c r="K60" s="23" t="s">
        <v>347</v>
      </c>
    </row>
    <row r="61" customFormat="false" ht="108" hidden="false" customHeight="false" outlineLevel="0" collapsed="false">
      <c r="A61" s="22" t="n">
        <v>55</v>
      </c>
      <c r="B61" s="23" t="s">
        <v>348</v>
      </c>
      <c r="C61" s="23" t="s">
        <v>349</v>
      </c>
      <c r="D61" s="23" t="s">
        <v>350</v>
      </c>
      <c r="E61" s="23" t="s">
        <v>351</v>
      </c>
      <c r="F61" s="23" t="s">
        <v>13</v>
      </c>
      <c r="G61" s="23" t="s">
        <v>305</v>
      </c>
      <c r="H61" s="23" t="s">
        <v>316</v>
      </c>
      <c r="I61" s="23" t="s">
        <v>50</v>
      </c>
      <c r="J61" s="23" t="s">
        <v>352</v>
      </c>
      <c r="K61" s="23" t="s">
        <v>353</v>
      </c>
    </row>
    <row r="62" customFormat="false" ht="108" hidden="false" customHeight="false" outlineLevel="0" collapsed="false">
      <c r="A62" s="22" t="n">
        <v>56</v>
      </c>
      <c r="B62" s="23" t="s">
        <v>354</v>
      </c>
      <c r="C62" s="23" t="s">
        <v>355</v>
      </c>
      <c r="D62" s="23" t="s">
        <v>352</v>
      </c>
      <c r="E62" s="23" t="s">
        <v>356</v>
      </c>
      <c r="F62" s="23" t="s">
        <v>13</v>
      </c>
      <c r="G62" s="23" t="s">
        <v>316</v>
      </c>
      <c r="H62" s="23" t="s">
        <v>305</v>
      </c>
      <c r="I62" s="23" t="s">
        <v>50</v>
      </c>
      <c r="J62" s="23" t="s">
        <v>350</v>
      </c>
      <c r="K62" s="23" t="s">
        <v>357</v>
      </c>
    </row>
    <row r="63" customFormat="false" ht="84" hidden="false" customHeight="false" outlineLevel="0" collapsed="false">
      <c r="A63" s="22" t="n">
        <v>57</v>
      </c>
      <c r="B63" s="23" t="s">
        <v>358</v>
      </c>
      <c r="C63" s="23" t="s">
        <v>359</v>
      </c>
      <c r="D63" s="23" t="s">
        <v>360</v>
      </c>
      <c r="E63" s="23" t="s">
        <v>361</v>
      </c>
      <c r="F63" s="23" t="s">
        <v>13</v>
      </c>
      <c r="G63" s="23" t="s">
        <v>305</v>
      </c>
      <c r="H63" s="23" t="s">
        <v>316</v>
      </c>
      <c r="I63" s="23" t="s">
        <v>50</v>
      </c>
      <c r="J63" s="23" t="s">
        <v>362</v>
      </c>
      <c r="K63" s="23" t="s">
        <v>363</v>
      </c>
    </row>
    <row r="64" customFormat="false" ht="108" hidden="false" customHeight="false" outlineLevel="0" collapsed="false">
      <c r="A64" s="22" t="n">
        <v>58</v>
      </c>
      <c r="B64" s="23" t="s">
        <v>364</v>
      </c>
      <c r="C64" s="23" t="s">
        <v>365</v>
      </c>
      <c r="D64" s="23" t="s">
        <v>362</v>
      </c>
      <c r="E64" s="23" t="s">
        <v>363</v>
      </c>
      <c r="F64" s="23" t="s">
        <v>13</v>
      </c>
      <c r="G64" s="23" t="s">
        <v>316</v>
      </c>
      <c r="H64" s="23" t="s">
        <v>305</v>
      </c>
      <c r="I64" s="23" t="s">
        <v>50</v>
      </c>
      <c r="J64" s="23" t="s">
        <v>360</v>
      </c>
      <c r="K64" s="23" t="s">
        <v>361</v>
      </c>
    </row>
    <row r="65" customFormat="false" ht="72" hidden="false" customHeight="false" outlineLevel="0" collapsed="false">
      <c r="A65" s="22" t="n">
        <v>59</v>
      </c>
      <c r="B65" s="23" t="s">
        <v>366</v>
      </c>
      <c r="C65" s="23" t="s">
        <v>367</v>
      </c>
      <c r="D65" s="23" t="s">
        <v>368</v>
      </c>
      <c r="E65" s="23" t="s">
        <v>369</v>
      </c>
      <c r="F65" s="23" t="s">
        <v>13</v>
      </c>
      <c r="G65" s="23" t="s">
        <v>305</v>
      </c>
      <c r="H65" s="23" t="s">
        <v>370</v>
      </c>
      <c r="I65" s="23" t="s">
        <v>50</v>
      </c>
      <c r="J65" s="23" t="s">
        <v>371</v>
      </c>
      <c r="K65" s="23" t="s">
        <v>372</v>
      </c>
    </row>
    <row r="66" customFormat="false" ht="96" hidden="false" customHeight="false" outlineLevel="0" collapsed="false">
      <c r="A66" s="22" t="n">
        <v>60</v>
      </c>
      <c r="B66" s="23" t="s">
        <v>373</v>
      </c>
      <c r="C66" s="23" t="s">
        <v>374</v>
      </c>
      <c r="D66" s="23" t="s">
        <v>371</v>
      </c>
      <c r="E66" s="23" t="s">
        <v>375</v>
      </c>
      <c r="F66" s="23" t="s">
        <v>13</v>
      </c>
      <c r="G66" s="23" t="s">
        <v>370</v>
      </c>
      <c r="H66" s="23" t="s">
        <v>305</v>
      </c>
      <c r="I66" s="23" t="s">
        <v>50</v>
      </c>
      <c r="J66" s="23" t="s">
        <v>368</v>
      </c>
      <c r="K66" s="23" t="s">
        <v>376</v>
      </c>
    </row>
    <row r="67" customFormat="false" ht="96" hidden="false" customHeight="false" outlineLevel="0" collapsed="false">
      <c r="A67" s="22" t="n">
        <v>61</v>
      </c>
      <c r="B67" s="23" t="s">
        <v>377</v>
      </c>
      <c r="C67" s="23" t="s">
        <v>378</v>
      </c>
      <c r="D67" s="23" t="s">
        <v>379</v>
      </c>
      <c r="E67" s="23" t="s">
        <v>380</v>
      </c>
      <c r="F67" s="23" t="s">
        <v>13</v>
      </c>
      <c r="G67" s="23" t="s">
        <v>316</v>
      </c>
      <c r="H67" s="23" t="s">
        <v>370</v>
      </c>
      <c r="I67" s="23" t="s">
        <v>50</v>
      </c>
      <c r="J67" s="23" t="s">
        <v>381</v>
      </c>
      <c r="K67" s="23" t="s">
        <v>382</v>
      </c>
    </row>
    <row r="68" customFormat="false" ht="84" hidden="false" customHeight="false" outlineLevel="0" collapsed="false">
      <c r="A68" s="22" t="n">
        <v>62</v>
      </c>
      <c r="B68" s="23" t="s">
        <v>383</v>
      </c>
      <c r="C68" s="23" t="s">
        <v>384</v>
      </c>
      <c r="D68" s="23" t="s">
        <v>381</v>
      </c>
      <c r="E68" s="23" t="s">
        <v>385</v>
      </c>
      <c r="F68" s="23" t="s">
        <v>13</v>
      </c>
      <c r="G68" s="23" t="s">
        <v>370</v>
      </c>
      <c r="H68" s="23" t="s">
        <v>316</v>
      </c>
      <c r="I68" s="23" t="s">
        <v>50</v>
      </c>
      <c r="J68" s="23" t="s">
        <v>379</v>
      </c>
      <c r="K68" s="23" t="s">
        <v>386</v>
      </c>
    </row>
    <row r="69" customFormat="false" ht="96" hidden="false" customHeight="false" outlineLevel="0" collapsed="false">
      <c r="A69" s="22" t="n">
        <v>63</v>
      </c>
      <c r="B69" s="23" t="s">
        <v>387</v>
      </c>
      <c r="C69" s="23" t="s">
        <v>388</v>
      </c>
      <c r="D69" s="23" t="s">
        <v>389</v>
      </c>
      <c r="E69" s="23" t="s">
        <v>390</v>
      </c>
      <c r="F69" s="23" t="s">
        <v>13</v>
      </c>
      <c r="G69" s="23" t="s">
        <v>316</v>
      </c>
      <c r="H69" s="23" t="s">
        <v>370</v>
      </c>
      <c r="I69" s="23" t="s">
        <v>50</v>
      </c>
      <c r="J69" s="23" t="s">
        <v>391</v>
      </c>
      <c r="K69" s="23" t="s">
        <v>392</v>
      </c>
    </row>
    <row r="70" customFormat="false" ht="96" hidden="false" customHeight="false" outlineLevel="0" collapsed="false">
      <c r="A70" s="22" t="n">
        <v>64</v>
      </c>
      <c r="B70" s="23" t="s">
        <v>393</v>
      </c>
      <c r="C70" s="23" t="s">
        <v>394</v>
      </c>
      <c r="D70" s="23" t="s">
        <v>391</v>
      </c>
      <c r="E70" s="23" t="s">
        <v>392</v>
      </c>
      <c r="F70" s="23" t="s">
        <v>13</v>
      </c>
      <c r="G70" s="23" t="s">
        <v>370</v>
      </c>
      <c r="H70" s="23" t="s">
        <v>316</v>
      </c>
      <c r="I70" s="23" t="s">
        <v>50</v>
      </c>
      <c r="J70" s="23" t="s">
        <v>389</v>
      </c>
      <c r="K70" s="23" t="s">
        <v>395</v>
      </c>
    </row>
    <row r="71" customFormat="false" ht="84" hidden="false" customHeight="false" outlineLevel="0" collapsed="false">
      <c r="A71" s="22" t="n">
        <v>65</v>
      </c>
      <c r="B71" s="23" t="s">
        <v>396</v>
      </c>
      <c r="C71" s="23" t="s">
        <v>397</v>
      </c>
      <c r="D71" s="23" t="s">
        <v>398</v>
      </c>
      <c r="E71" s="23" t="s">
        <v>399</v>
      </c>
      <c r="F71" s="23" t="s">
        <v>13</v>
      </c>
      <c r="G71" s="23" t="s">
        <v>370</v>
      </c>
      <c r="H71" s="23" t="s">
        <v>400</v>
      </c>
      <c r="I71" s="23" t="s">
        <v>50</v>
      </c>
      <c r="J71" s="23" t="s">
        <v>401</v>
      </c>
      <c r="K71" s="23" t="s">
        <v>402</v>
      </c>
    </row>
    <row r="72" customFormat="false" ht="108" hidden="false" customHeight="false" outlineLevel="0" collapsed="false">
      <c r="A72" s="22" t="n">
        <v>66</v>
      </c>
      <c r="B72" s="23" t="s">
        <v>403</v>
      </c>
      <c r="C72" s="23" t="s">
        <v>404</v>
      </c>
      <c r="D72" s="23" t="s">
        <v>401</v>
      </c>
      <c r="E72" s="23" t="s">
        <v>405</v>
      </c>
      <c r="F72" s="23" t="s">
        <v>13</v>
      </c>
      <c r="G72" s="23" t="s">
        <v>400</v>
      </c>
      <c r="H72" s="23" t="s">
        <v>370</v>
      </c>
      <c r="I72" s="23" t="s">
        <v>50</v>
      </c>
      <c r="J72" s="23" t="s">
        <v>398</v>
      </c>
      <c r="K72" s="23" t="s">
        <v>399</v>
      </c>
    </row>
    <row r="73" customFormat="false" ht="96" hidden="false" customHeight="false" outlineLevel="0" collapsed="false">
      <c r="A73" s="22" t="n">
        <v>67</v>
      </c>
      <c r="B73" s="23" t="s">
        <v>406</v>
      </c>
      <c r="C73" s="23" t="s">
        <v>407</v>
      </c>
      <c r="D73" s="23" t="s">
        <v>408</v>
      </c>
      <c r="E73" s="23" t="s">
        <v>409</v>
      </c>
      <c r="F73" s="23" t="s">
        <v>13</v>
      </c>
      <c r="G73" s="23" t="s">
        <v>400</v>
      </c>
      <c r="H73" s="23" t="s">
        <v>410</v>
      </c>
      <c r="I73" s="23" t="s">
        <v>50</v>
      </c>
      <c r="J73" s="23" t="s">
        <v>411</v>
      </c>
      <c r="K73" s="23" t="s">
        <v>412</v>
      </c>
    </row>
    <row r="74" customFormat="false" ht="84" hidden="false" customHeight="false" outlineLevel="0" collapsed="false">
      <c r="A74" s="22" t="n">
        <v>68</v>
      </c>
      <c r="B74" s="23" t="s">
        <v>413</v>
      </c>
      <c r="C74" s="23" t="s">
        <v>414</v>
      </c>
      <c r="D74" s="23" t="s">
        <v>411</v>
      </c>
      <c r="E74" s="23" t="s">
        <v>415</v>
      </c>
      <c r="F74" s="23" t="s">
        <v>13</v>
      </c>
      <c r="G74" s="23" t="s">
        <v>410</v>
      </c>
      <c r="H74" s="23" t="s">
        <v>400</v>
      </c>
      <c r="I74" s="23" t="s">
        <v>50</v>
      </c>
      <c r="J74" s="23" t="s">
        <v>408</v>
      </c>
      <c r="K74" s="23" t="s">
        <v>416</v>
      </c>
    </row>
    <row r="75" customFormat="false" ht="72" hidden="false" customHeight="false" outlineLevel="0" collapsed="false">
      <c r="A75" s="22" t="n">
        <v>69</v>
      </c>
      <c r="B75" s="23" t="s">
        <v>417</v>
      </c>
      <c r="C75" s="23" t="s">
        <v>418</v>
      </c>
      <c r="D75" s="23" t="s">
        <v>419</v>
      </c>
      <c r="E75" s="23" t="s">
        <v>420</v>
      </c>
      <c r="F75" s="23" t="s">
        <v>13</v>
      </c>
      <c r="G75" s="23" t="s">
        <v>400</v>
      </c>
      <c r="H75" s="23" t="s">
        <v>116</v>
      </c>
      <c r="I75" s="23" t="s">
        <v>50</v>
      </c>
      <c r="J75" s="23" t="s">
        <v>421</v>
      </c>
      <c r="K75" s="23" t="s">
        <v>422</v>
      </c>
    </row>
    <row r="76" customFormat="false" ht="108" hidden="false" customHeight="false" outlineLevel="0" collapsed="false">
      <c r="A76" s="22" t="n">
        <v>70</v>
      </c>
      <c r="B76" s="23" t="s">
        <v>423</v>
      </c>
      <c r="C76" s="23" t="s">
        <v>424</v>
      </c>
      <c r="D76" s="23" t="s">
        <v>425</v>
      </c>
      <c r="E76" s="23" t="s">
        <v>426</v>
      </c>
      <c r="F76" s="23" t="s">
        <v>13</v>
      </c>
      <c r="G76" s="23" t="s">
        <v>116</v>
      </c>
      <c r="H76" s="23" t="s">
        <v>400</v>
      </c>
      <c r="I76" s="23" t="s">
        <v>50</v>
      </c>
      <c r="J76" s="23" t="s">
        <v>427</v>
      </c>
      <c r="K76" s="23" t="s">
        <v>428</v>
      </c>
    </row>
    <row r="77" customFormat="false" ht="48" hidden="false" customHeight="false" outlineLevel="0" collapsed="false">
      <c r="A77" s="22" t="n">
        <v>71</v>
      </c>
      <c r="B77" s="23" t="s">
        <v>429</v>
      </c>
      <c r="C77" s="23" t="s">
        <v>430</v>
      </c>
      <c r="D77" s="23" t="s">
        <v>431</v>
      </c>
      <c r="E77" s="23" t="s">
        <v>432</v>
      </c>
      <c r="F77" s="23" t="s">
        <v>13</v>
      </c>
      <c r="G77" s="23" t="s">
        <v>410</v>
      </c>
      <c r="H77" s="23" t="s">
        <v>172</v>
      </c>
      <c r="I77" s="23" t="s">
        <v>50</v>
      </c>
      <c r="J77" s="23" t="s">
        <v>433</v>
      </c>
      <c r="K77" s="23" t="s">
        <v>434</v>
      </c>
    </row>
    <row r="78" customFormat="false" ht="60" hidden="false" customHeight="false" outlineLevel="0" collapsed="false">
      <c r="A78" s="22" t="n">
        <v>72</v>
      </c>
      <c r="B78" s="23" t="s">
        <v>435</v>
      </c>
      <c r="C78" s="23" t="s">
        <v>436</v>
      </c>
      <c r="D78" s="23" t="s">
        <v>433</v>
      </c>
      <c r="E78" s="23" t="s">
        <v>437</v>
      </c>
      <c r="F78" s="23" t="s">
        <v>13</v>
      </c>
      <c r="G78" s="23" t="s">
        <v>172</v>
      </c>
      <c r="H78" s="23" t="s">
        <v>410</v>
      </c>
      <c r="I78" s="23" t="s">
        <v>50</v>
      </c>
      <c r="J78" s="23" t="s">
        <v>431</v>
      </c>
      <c r="K78" s="23" t="s">
        <v>438</v>
      </c>
    </row>
    <row r="79" customFormat="false" ht="84" hidden="false" customHeight="false" outlineLevel="0" collapsed="false">
      <c r="A79" s="22" t="n">
        <v>73</v>
      </c>
      <c r="B79" s="23" t="s">
        <v>439</v>
      </c>
      <c r="C79" s="23" t="s">
        <v>440</v>
      </c>
      <c r="D79" s="23" t="s">
        <v>441</v>
      </c>
      <c r="E79" s="23" t="s">
        <v>442</v>
      </c>
      <c r="F79" s="23" t="s">
        <v>13</v>
      </c>
      <c r="G79" s="23" t="s">
        <v>410</v>
      </c>
      <c r="H79" s="23" t="s">
        <v>443</v>
      </c>
      <c r="I79" s="23" t="s">
        <v>50</v>
      </c>
      <c r="J79" s="23" t="s">
        <v>444</v>
      </c>
      <c r="K79" s="23" t="s">
        <v>445</v>
      </c>
    </row>
    <row r="80" customFormat="false" ht="120" hidden="false" customHeight="false" outlineLevel="0" collapsed="false">
      <c r="A80" s="22" t="n">
        <v>74</v>
      </c>
      <c r="B80" s="23" t="s">
        <v>446</v>
      </c>
      <c r="C80" s="23" t="s">
        <v>447</v>
      </c>
      <c r="D80" s="23" t="s">
        <v>444</v>
      </c>
      <c r="E80" s="23" t="s">
        <v>448</v>
      </c>
      <c r="F80" s="23" t="s">
        <v>13</v>
      </c>
      <c r="G80" s="23" t="s">
        <v>443</v>
      </c>
      <c r="H80" s="23" t="s">
        <v>410</v>
      </c>
      <c r="I80" s="23" t="s">
        <v>50</v>
      </c>
      <c r="J80" s="23" t="s">
        <v>441</v>
      </c>
      <c r="K80" s="23" t="s">
        <v>449</v>
      </c>
    </row>
    <row r="81" customFormat="false" ht="84" hidden="false" customHeight="false" outlineLevel="0" collapsed="false">
      <c r="A81" s="22" t="n">
        <v>75</v>
      </c>
      <c r="B81" s="23" t="s">
        <v>450</v>
      </c>
      <c r="C81" s="23" t="s">
        <v>451</v>
      </c>
      <c r="D81" s="23" t="s">
        <v>452</v>
      </c>
      <c r="E81" s="23" t="s">
        <v>453</v>
      </c>
      <c r="F81" s="23" t="s">
        <v>13</v>
      </c>
      <c r="G81" s="23" t="s">
        <v>410</v>
      </c>
      <c r="H81" s="23" t="s">
        <v>454</v>
      </c>
      <c r="I81" s="23" t="s">
        <v>50</v>
      </c>
      <c r="J81" s="23" t="s">
        <v>455</v>
      </c>
      <c r="K81" s="23" t="s">
        <v>456</v>
      </c>
    </row>
    <row r="82" customFormat="false" ht="96" hidden="false" customHeight="false" outlineLevel="0" collapsed="false">
      <c r="A82" s="22" t="n">
        <v>76</v>
      </c>
      <c r="B82" s="23" t="s">
        <v>457</v>
      </c>
      <c r="C82" s="23" t="s">
        <v>458</v>
      </c>
      <c r="D82" s="23" t="s">
        <v>455</v>
      </c>
      <c r="E82" s="23" t="s">
        <v>459</v>
      </c>
      <c r="F82" s="23" t="s">
        <v>13</v>
      </c>
      <c r="G82" s="23" t="s">
        <v>454</v>
      </c>
      <c r="H82" s="23" t="s">
        <v>410</v>
      </c>
      <c r="I82" s="23" t="s">
        <v>50</v>
      </c>
      <c r="J82" s="23" t="s">
        <v>452</v>
      </c>
      <c r="K82" s="23" t="s">
        <v>460</v>
      </c>
    </row>
    <row r="83" customFormat="false" ht="60" hidden="false" customHeight="false" outlineLevel="0" collapsed="false">
      <c r="A83" s="22" t="n">
        <v>77</v>
      </c>
      <c r="B83" s="23" t="s">
        <v>461</v>
      </c>
      <c r="C83" s="23" t="s">
        <v>462</v>
      </c>
      <c r="D83" s="23" t="s">
        <v>463</v>
      </c>
      <c r="E83" s="23" t="s">
        <v>464</v>
      </c>
      <c r="F83" s="23" t="s">
        <v>13</v>
      </c>
      <c r="G83" s="23" t="s">
        <v>465</v>
      </c>
      <c r="H83" s="23" t="s">
        <v>172</v>
      </c>
      <c r="I83" s="23" t="s">
        <v>50</v>
      </c>
      <c r="J83" s="23" t="s">
        <v>466</v>
      </c>
      <c r="K83" s="23" t="s">
        <v>467</v>
      </c>
    </row>
    <row r="84" customFormat="false" ht="72" hidden="false" customHeight="false" outlineLevel="0" collapsed="false">
      <c r="A84" s="22" t="n">
        <v>78</v>
      </c>
      <c r="B84" s="23" t="s">
        <v>468</v>
      </c>
      <c r="C84" s="23" t="s">
        <v>469</v>
      </c>
      <c r="D84" s="23" t="s">
        <v>466</v>
      </c>
      <c r="E84" s="23" t="s">
        <v>470</v>
      </c>
      <c r="F84" s="23" t="s">
        <v>13</v>
      </c>
      <c r="G84" s="23" t="s">
        <v>172</v>
      </c>
      <c r="H84" s="23" t="s">
        <v>465</v>
      </c>
      <c r="I84" s="23" t="s">
        <v>50</v>
      </c>
      <c r="J84" s="23" t="s">
        <v>463</v>
      </c>
      <c r="K84" s="23" t="s">
        <v>471</v>
      </c>
    </row>
    <row r="85" customFormat="false" ht="48" hidden="false" customHeight="false" outlineLevel="0" collapsed="false">
      <c r="A85" s="22" t="n">
        <v>79</v>
      </c>
      <c r="B85" s="23" t="s">
        <v>472</v>
      </c>
      <c r="C85" s="23" t="s">
        <v>473</v>
      </c>
      <c r="D85" s="23" t="s">
        <v>474</v>
      </c>
      <c r="E85" s="23" t="s">
        <v>475</v>
      </c>
      <c r="F85" s="23" t="s">
        <v>13</v>
      </c>
      <c r="G85" s="23" t="s">
        <v>465</v>
      </c>
      <c r="H85" s="23" t="s">
        <v>172</v>
      </c>
      <c r="I85" s="23" t="s">
        <v>50</v>
      </c>
      <c r="J85" s="23" t="s">
        <v>476</v>
      </c>
      <c r="K85" s="23" t="s">
        <v>477</v>
      </c>
    </row>
    <row r="86" customFormat="false" ht="60" hidden="false" customHeight="false" outlineLevel="0" collapsed="false">
      <c r="A86" s="22" t="n">
        <v>80</v>
      </c>
      <c r="B86" s="23" t="s">
        <v>478</v>
      </c>
      <c r="C86" s="23" t="s">
        <v>479</v>
      </c>
      <c r="D86" s="23" t="s">
        <v>476</v>
      </c>
      <c r="E86" s="23" t="s">
        <v>480</v>
      </c>
      <c r="F86" s="23" t="s">
        <v>13</v>
      </c>
      <c r="G86" s="23" t="s">
        <v>172</v>
      </c>
      <c r="H86" s="23" t="s">
        <v>465</v>
      </c>
      <c r="I86" s="23" t="s">
        <v>50</v>
      </c>
      <c r="J86" s="23" t="s">
        <v>474</v>
      </c>
      <c r="K86" s="23" t="s">
        <v>481</v>
      </c>
    </row>
    <row r="87" customFormat="false" ht="84" hidden="false" customHeight="false" outlineLevel="0" collapsed="false">
      <c r="A87" s="22" t="n">
        <v>81</v>
      </c>
      <c r="B87" s="23" t="s">
        <v>482</v>
      </c>
      <c r="C87" s="23" t="s">
        <v>483</v>
      </c>
      <c r="D87" s="23" t="s">
        <v>484</v>
      </c>
      <c r="E87" s="23" t="s">
        <v>485</v>
      </c>
      <c r="F87" s="23" t="s">
        <v>13</v>
      </c>
      <c r="G87" s="23" t="s">
        <v>172</v>
      </c>
      <c r="H87" s="23" t="s">
        <v>443</v>
      </c>
      <c r="I87" s="23" t="s">
        <v>50</v>
      </c>
      <c r="J87" s="23" t="s">
        <v>486</v>
      </c>
      <c r="K87" s="23" t="s">
        <v>487</v>
      </c>
    </row>
    <row r="88" customFormat="false" ht="72" hidden="false" customHeight="false" outlineLevel="0" collapsed="false">
      <c r="A88" s="22" t="n">
        <v>82</v>
      </c>
      <c r="B88" s="23" t="s">
        <v>488</v>
      </c>
      <c r="C88" s="23" t="s">
        <v>489</v>
      </c>
      <c r="D88" s="23" t="s">
        <v>486</v>
      </c>
      <c r="E88" s="23" t="s">
        <v>487</v>
      </c>
      <c r="F88" s="23" t="s">
        <v>13</v>
      </c>
      <c r="G88" s="23" t="s">
        <v>443</v>
      </c>
      <c r="H88" s="23" t="s">
        <v>172</v>
      </c>
      <c r="I88" s="23" t="s">
        <v>50</v>
      </c>
      <c r="J88" s="23" t="s">
        <v>484</v>
      </c>
      <c r="K88" s="23" t="s">
        <v>485</v>
      </c>
    </row>
    <row r="89" customFormat="false" ht="96" hidden="false" customHeight="false" outlineLevel="0" collapsed="false">
      <c r="A89" s="22" t="n">
        <v>83</v>
      </c>
      <c r="B89" s="23" t="s">
        <v>490</v>
      </c>
      <c r="C89" s="23" t="s">
        <v>491</v>
      </c>
      <c r="D89" s="23" t="s">
        <v>492</v>
      </c>
      <c r="E89" s="23" t="s">
        <v>493</v>
      </c>
      <c r="F89" s="23" t="s">
        <v>13</v>
      </c>
      <c r="G89" s="23" t="s">
        <v>172</v>
      </c>
      <c r="H89" s="23" t="s">
        <v>443</v>
      </c>
      <c r="I89" s="23" t="s">
        <v>50</v>
      </c>
      <c r="J89" s="23" t="s">
        <v>494</v>
      </c>
      <c r="K89" s="23" t="s">
        <v>495</v>
      </c>
    </row>
    <row r="90" customFormat="false" ht="84" hidden="false" customHeight="false" outlineLevel="0" collapsed="false">
      <c r="A90" s="22" t="n">
        <v>84</v>
      </c>
      <c r="B90" s="23" t="s">
        <v>496</v>
      </c>
      <c r="C90" s="23" t="s">
        <v>497</v>
      </c>
      <c r="D90" s="23" t="s">
        <v>494</v>
      </c>
      <c r="E90" s="23" t="s">
        <v>498</v>
      </c>
      <c r="F90" s="23" t="s">
        <v>13</v>
      </c>
      <c r="G90" s="23" t="s">
        <v>443</v>
      </c>
      <c r="H90" s="23" t="s">
        <v>172</v>
      </c>
      <c r="I90" s="23" t="s">
        <v>50</v>
      </c>
      <c r="J90" s="23" t="s">
        <v>499</v>
      </c>
      <c r="K90" s="23" t="s">
        <v>500</v>
      </c>
    </row>
    <row r="91" customFormat="false" ht="72" hidden="false" customHeight="false" outlineLevel="0" collapsed="false">
      <c r="A91" s="22" t="n">
        <v>85</v>
      </c>
      <c r="B91" s="23" t="s">
        <v>501</v>
      </c>
      <c r="C91" s="23" t="s">
        <v>502</v>
      </c>
      <c r="D91" s="23" t="s">
        <v>503</v>
      </c>
      <c r="E91" s="23" t="s">
        <v>504</v>
      </c>
      <c r="F91" s="23" t="s">
        <v>13</v>
      </c>
      <c r="G91" s="23" t="s">
        <v>172</v>
      </c>
      <c r="H91" s="23" t="s">
        <v>443</v>
      </c>
      <c r="I91" s="23" t="s">
        <v>50</v>
      </c>
      <c r="J91" s="23" t="s">
        <v>505</v>
      </c>
      <c r="K91" s="23" t="s">
        <v>506</v>
      </c>
    </row>
    <row r="92" customFormat="false" ht="72" hidden="false" customHeight="false" outlineLevel="0" collapsed="false">
      <c r="A92" s="22" t="n">
        <v>86</v>
      </c>
      <c r="B92" s="23" t="s">
        <v>507</v>
      </c>
      <c r="C92" s="23" t="s">
        <v>508</v>
      </c>
      <c r="D92" s="23" t="s">
        <v>505</v>
      </c>
      <c r="E92" s="23" t="s">
        <v>509</v>
      </c>
      <c r="F92" s="23" t="s">
        <v>13</v>
      </c>
      <c r="G92" s="23" t="s">
        <v>443</v>
      </c>
      <c r="H92" s="23" t="s">
        <v>172</v>
      </c>
      <c r="I92" s="23" t="s">
        <v>50</v>
      </c>
      <c r="J92" s="23" t="s">
        <v>503</v>
      </c>
      <c r="K92" s="23" t="s">
        <v>504</v>
      </c>
    </row>
    <row r="93" customFormat="false" ht="96" hidden="false" customHeight="false" outlineLevel="0" collapsed="false">
      <c r="A93" s="22" t="n">
        <v>87</v>
      </c>
      <c r="B93" s="23" t="s">
        <v>510</v>
      </c>
      <c r="C93" s="23" t="s">
        <v>511</v>
      </c>
      <c r="D93" s="23" t="s">
        <v>512</v>
      </c>
      <c r="E93" s="23" t="s">
        <v>513</v>
      </c>
      <c r="F93" s="23" t="s">
        <v>13</v>
      </c>
      <c r="G93" s="23" t="s">
        <v>172</v>
      </c>
      <c r="H93" s="23" t="s">
        <v>454</v>
      </c>
      <c r="I93" s="23" t="s">
        <v>50</v>
      </c>
      <c r="J93" s="23" t="s">
        <v>514</v>
      </c>
      <c r="K93" s="23" t="s">
        <v>515</v>
      </c>
    </row>
    <row r="94" customFormat="false" ht="108" hidden="false" customHeight="false" outlineLevel="0" collapsed="false">
      <c r="A94" s="22" t="n">
        <v>88</v>
      </c>
      <c r="B94" s="23" t="s">
        <v>516</v>
      </c>
      <c r="C94" s="23" t="s">
        <v>517</v>
      </c>
      <c r="D94" s="23" t="s">
        <v>514</v>
      </c>
      <c r="E94" s="23" t="s">
        <v>518</v>
      </c>
      <c r="F94" s="23" t="s">
        <v>13</v>
      </c>
      <c r="G94" s="23" t="s">
        <v>454</v>
      </c>
      <c r="H94" s="23" t="s">
        <v>172</v>
      </c>
      <c r="I94" s="23" t="s">
        <v>50</v>
      </c>
      <c r="J94" s="23" t="s">
        <v>512</v>
      </c>
      <c r="K94" s="23" t="s">
        <v>519</v>
      </c>
    </row>
    <row r="95" customFormat="false" ht="72" hidden="false" customHeight="false" outlineLevel="0" collapsed="false">
      <c r="A95" s="22" t="n">
        <v>89</v>
      </c>
      <c r="B95" s="23" t="s">
        <v>520</v>
      </c>
      <c r="C95" s="23" t="s">
        <v>521</v>
      </c>
      <c r="D95" s="23" t="s">
        <v>522</v>
      </c>
      <c r="E95" s="23" t="s">
        <v>523</v>
      </c>
      <c r="F95" s="23" t="s">
        <v>13</v>
      </c>
      <c r="G95" s="23" t="s">
        <v>443</v>
      </c>
      <c r="H95" s="23" t="s">
        <v>454</v>
      </c>
      <c r="I95" s="23" t="s">
        <v>50</v>
      </c>
      <c r="J95" s="23" t="s">
        <v>524</v>
      </c>
      <c r="K95" s="23" t="s">
        <v>525</v>
      </c>
    </row>
    <row r="96" customFormat="false" ht="84" hidden="false" customHeight="false" outlineLevel="0" collapsed="false">
      <c r="A96" s="22" t="n">
        <v>90</v>
      </c>
      <c r="B96" s="23" t="s">
        <v>526</v>
      </c>
      <c r="C96" s="23" t="s">
        <v>527</v>
      </c>
      <c r="D96" s="23" t="s">
        <v>524</v>
      </c>
      <c r="E96" s="23" t="s">
        <v>525</v>
      </c>
      <c r="F96" s="23" t="s">
        <v>13</v>
      </c>
      <c r="G96" s="23" t="s">
        <v>454</v>
      </c>
      <c r="H96" s="23" t="s">
        <v>443</v>
      </c>
      <c r="I96" s="23" t="s">
        <v>50</v>
      </c>
      <c r="J96" s="23" t="s">
        <v>522</v>
      </c>
      <c r="K96" s="23" t="s">
        <v>528</v>
      </c>
    </row>
    <row r="97" customFormat="false" ht="108" hidden="false" customHeight="false" outlineLevel="0" collapsed="false">
      <c r="A97" s="22" t="n">
        <v>91</v>
      </c>
      <c r="B97" s="23" t="s">
        <v>529</v>
      </c>
      <c r="C97" s="23" t="s">
        <v>530</v>
      </c>
      <c r="D97" s="23" t="s">
        <v>531</v>
      </c>
      <c r="E97" s="23" t="s">
        <v>532</v>
      </c>
      <c r="F97" s="23" t="s">
        <v>13</v>
      </c>
      <c r="G97" s="23" t="s">
        <v>443</v>
      </c>
      <c r="H97" s="23" t="s">
        <v>116</v>
      </c>
      <c r="I97" s="23" t="s">
        <v>50</v>
      </c>
      <c r="J97" s="23" t="s">
        <v>533</v>
      </c>
      <c r="K97" s="23" t="s">
        <v>534</v>
      </c>
    </row>
    <row r="98" customFormat="false" ht="108" hidden="false" customHeight="false" outlineLevel="0" collapsed="false">
      <c r="A98" s="22" t="n">
        <v>92</v>
      </c>
      <c r="B98" s="23" t="s">
        <v>535</v>
      </c>
      <c r="C98" s="23" t="s">
        <v>536</v>
      </c>
      <c r="D98" s="23" t="s">
        <v>533</v>
      </c>
      <c r="E98" s="23" t="s">
        <v>537</v>
      </c>
      <c r="F98" s="23" t="s">
        <v>13</v>
      </c>
      <c r="G98" s="23" t="s">
        <v>116</v>
      </c>
      <c r="H98" s="23" t="s">
        <v>443</v>
      </c>
      <c r="I98" s="23" t="s">
        <v>50</v>
      </c>
      <c r="J98" s="23" t="s">
        <v>531</v>
      </c>
      <c r="K98" s="23" t="s">
        <v>538</v>
      </c>
    </row>
    <row r="99" customFormat="false" ht="96" hidden="false" customHeight="false" outlineLevel="0" collapsed="false">
      <c r="A99" s="22" t="n">
        <v>93</v>
      </c>
      <c r="B99" s="23" t="s">
        <v>539</v>
      </c>
      <c r="C99" s="23" t="s">
        <v>540</v>
      </c>
      <c r="D99" s="23" t="s">
        <v>541</v>
      </c>
      <c r="E99" s="23" t="s">
        <v>542</v>
      </c>
      <c r="F99" s="23" t="s">
        <v>13</v>
      </c>
      <c r="G99" s="23" t="s">
        <v>454</v>
      </c>
      <c r="H99" s="23" t="s">
        <v>116</v>
      </c>
      <c r="I99" s="23" t="s">
        <v>50</v>
      </c>
      <c r="J99" s="23" t="s">
        <v>543</v>
      </c>
      <c r="K99" s="23" t="s">
        <v>544</v>
      </c>
    </row>
    <row r="100" customFormat="false" ht="96" hidden="false" customHeight="false" outlineLevel="0" collapsed="false">
      <c r="A100" s="22" t="n">
        <v>94</v>
      </c>
      <c r="B100" s="23" t="s">
        <v>545</v>
      </c>
      <c r="C100" s="23" t="s">
        <v>546</v>
      </c>
      <c r="D100" s="23" t="s">
        <v>543</v>
      </c>
      <c r="E100" s="23" t="s">
        <v>547</v>
      </c>
      <c r="F100" s="23" t="s">
        <v>13</v>
      </c>
      <c r="G100" s="23" t="s">
        <v>116</v>
      </c>
      <c r="H100" s="23" t="s">
        <v>454</v>
      </c>
      <c r="I100" s="23" t="s">
        <v>50</v>
      </c>
      <c r="J100" s="23" t="s">
        <v>541</v>
      </c>
      <c r="K100" s="23" t="s">
        <v>548</v>
      </c>
    </row>
    <row r="101" customFormat="false" ht="84" hidden="false" customHeight="false" outlineLevel="0" collapsed="false">
      <c r="A101" s="22" t="n">
        <v>95</v>
      </c>
      <c r="B101" s="23" t="s">
        <v>549</v>
      </c>
      <c r="C101" s="23" t="s">
        <v>550</v>
      </c>
      <c r="D101" s="23" t="s">
        <v>551</v>
      </c>
      <c r="E101" s="23" t="s">
        <v>552</v>
      </c>
      <c r="F101" s="23" t="s">
        <v>13</v>
      </c>
      <c r="G101" s="23" t="s">
        <v>454</v>
      </c>
      <c r="H101" s="23" t="s">
        <v>206</v>
      </c>
      <c r="I101" s="23" t="s">
        <v>50</v>
      </c>
      <c r="J101" s="23" t="s">
        <v>553</v>
      </c>
      <c r="K101" s="23" t="s">
        <v>554</v>
      </c>
    </row>
    <row r="102" customFormat="false" ht="72" hidden="false" customHeight="false" outlineLevel="0" collapsed="false">
      <c r="A102" s="22" t="n">
        <v>96</v>
      </c>
      <c r="B102" s="23" t="s">
        <v>555</v>
      </c>
      <c r="C102" s="23" t="s">
        <v>556</v>
      </c>
      <c r="D102" s="23" t="s">
        <v>557</v>
      </c>
      <c r="E102" s="23" t="s">
        <v>554</v>
      </c>
      <c r="F102" s="23" t="s">
        <v>13</v>
      </c>
      <c r="G102" s="23" t="s">
        <v>206</v>
      </c>
      <c r="H102" s="23" t="s">
        <v>454</v>
      </c>
      <c r="I102" s="23" t="s">
        <v>50</v>
      </c>
      <c r="J102" s="23" t="s">
        <v>551</v>
      </c>
      <c r="K102" s="23" t="s">
        <v>558</v>
      </c>
    </row>
  </sheetData>
  <mergeCells count="5">
    <mergeCell ref="A1:K1"/>
    <mergeCell ref="A2:K2"/>
    <mergeCell ref="A4:C4"/>
    <mergeCell ref="A5:C5"/>
    <mergeCell ref="A6:C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48" hidden="false" customHeight="false" outlineLevel="0" collapsed="false">
      <c r="A3" s="16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16" t="s">
        <v>38</v>
      </c>
    </row>
    <row r="4" customFormat="false" ht="24" hidden="false" customHeight="true" outlineLevel="0" collapsed="false">
      <c r="A4" s="17" t="s">
        <v>39</v>
      </c>
      <c r="B4" s="17"/>
      <c r="C4" s="17"/>
      <c r="D4" s="18" t="s">
        <v>40</v>
      </c>
      <c r="E4" s="18" t="s">
        <v>41</v>
      </c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20" t="s">
        <v>3</v>
      </c>
      <c r="B5" s="20"/>
      <c r="C5" s="20"/>
      <c r="D5" s="18" t="s">
        <v>40</v>
      </c>
      <c r="E5" s="18" t="s">
        <v>559</v>
      </c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1" t="s">
        <v>4</v>
      </c>
      <c r="B6" s="21"/>
      <c r="C6" s="21"/>
      <c r="D6" s="18" t="s">
        <v>40</v>
      </c>
      <c r="E6" s="18" t="s">
        <v>43</v>
      </c>
      <c r="F6" s="19"/>
      <c r="G6" s="19"/>
      <c r="H6" s="19"/>
      <c r="I6" s="19"/>
      <c r="J6" s="19"/>
      <c r="K6" s="19"/>
    </row>
    <row r="7" customFormat="false" ht="120" hidden="false" customHeight="false" outlineLevel="0" collapsed="false">
      <c r="A7" s="22" t="n">
        <v>1</v>
      </c>
      <c r="B7" s="23" t="s">
        <v>560</v>
      </c>
      <c r="C7" s="23" t="s">
        <v>561</v>
      </c>
      <c r="D7" s="23" t="s">
        <v>562</v>
      </c>
      <c r="E7" s="23" t="s">
        <v>563</v>
      </c>
      <c r="F7" s="23" t="s">
        <v>13</v>
      </c>
      <c r="G7" s="23" t="s">
        <v>48</v>
      </c>
      <c r="H7" s="23" t="s">
        <v>71</v>
      </c>
      <c r="I7" s="23" t="s">
        <v>50</v>
      </c>
      <c r="J7" s="23" t="s">
        <v>564</v>
      </c>
      <c r="K7" s="23" t="s">
        <v>565</v>
      </c>
    </row>
    <row r="8" customFormat="false" ht="108" hidden="false" customHeight="false" outlineLevel="0" collapsed="false">
      <c r="A8" s="22" t="n">
        <v>2</v>
      </c>
      <c r="B8" s="23" t="s">
        <v>566</v>
      </c>
      <c r="C8" s="23" t="s">
        <v>567</v>
      </c>
      <c r="D8" s="23" t="s">
        <v>564</v>
      </c>
      <c r="E8" s="23" t="s">
        <v>568</v>
      </c>
      <c r="F8" s="23" t="s">
        <v>13</v>
      </c>
      <c r="G8" s="23" t="s">
        <v>71</v>
      </c>
      <c r="H8" s="23" t="s">
        <v>48</v>
      </c>
      <c r="I8" s="23" t="s">
        <v>50</v>
      </c>
      <c r="J8" s="23" t="s">
        <v>562</v>
      </c>
      <c r="K8" s="23" t="s">
        <v>569</v>
      </c>
    </row>
    <row r="9" customFormat="false" ht="120" hidden="false" customHeight="false" outlineLevel="0" collapsed="false">
      <c r="A9" s="22" t="n">
        <v>3</v>
      </c>
      <c r="B9" s="23" t="s">
        <v>570</v>
      </c>
      <c r="C9" s="23" t="s">
        <v>571</v>
      </c>
      <c r="D9" s="23" t="s">
        <v>572</v>
      </c>
      <c r="E9" s="23" t="s">
        <v>573</v>
      </c>
      <c r="F9" s="23" t="s">
        <v>13</v>
      </c>
      <c r="G9" s="23" t="s">
        <v>48</v>
      </c>
      <c r="H9" s="23" t="s">
        <v>184</v>
      </c>
      <c r="I9" s="23" t="s">
        <v>50</v>
      </c>
      <c r="J9" s="23" t="s">
        <v>574</v>
      </c>
      <c r="K9" s="23" t="s">
        <v>575</v>
      </c>
    </row>
    <row r="10" customFormat="false" ht="132" hidden="false" customHeight="false" outlineLevel="0" collapsed="false">
      <c r="A10" s="22" t="n">
        <v>4</v>
      </c>
      <c r="B10" s="23" t="s">
        <v>576</v>
      </c>
      <c r="C10" s="23" t="s">
        <v>577</v>
      </c>
      <c r="D10" s="23" t="s">
        <v>574</v>
      </c>
      <c r="E10" s="23" t="s">
        <v>578</v>
      </c>
      <c r="F10" s="23" t="s">
        <v>13</v>
      </c>
      <c r="G10" s="23" t="s">
        <v>184</v>
      </c>
      <c r="H10" s="23" t="s">
        <v>48</v>
      </c>
      <c r="I10" s="23" t="s">
        <v>50</v>
      </c>
      <c r="J10" s="23" t="s">
        <v>572</v>
      </c>
      <c r="K10" s="23" t="s">
        <v>579</v>
      </c>
    </row>
    <row r="11" customFormat="false" ht="120" hidden="false" customHeight="false" outlineLevel="0" collapsed="false">
      <c r="A11" s="22" t="n">
        <v>5</v>
      </c>
      <c r="B11" s="23" t="s">
        <v>580</v>
      </c>
      <c r="C11" s="23" t="s">
        <v>581</v>
      </c>
      <c r="D11" s="23" t="s">
        <v>582</v>
      </c>
      <c r="E11" s="23" t="s">
        <v>583</v>
      </c>
      <c r="F11" s="23" t="s">
        <v>13</v>
      </c>
      <c r="G11" s="23" t="s">
        <v>48</v>
      </c>
      <c r="H11" s="23" t="s">
        <v>305</v>
      </c>
      <c r="I11" s="23" t="s">
        <v>50</v>
      </c>
      <c r="J11" s="23" t="s">
        <v>584</v>
      </c>
      <c r="K11" s="23" t="s">
        <v>585</v>
      </c>
    </row>
    <row r="12" customFormat="false" ht="108" hidden="false" customHeight="false" outlineLevel="0" collapsed="false">
      <c r="A12" s="22" t="n">
        <v>6</v>
      </c>
      <c r="B12" s="23" t="s">
        <v>586</v>
      </c>
      <c r="C12" s="23" t="s">
        <v>587</v>
      </c>
      <c r="D12" s="23" t="s">
        <v>588</v>
      </c>
      <c r="E12" s="23" t="s">
        <v>589</v>
      </c>
      <c r="F12" s="23" t="s">
        <v>13</v>
      </c>
      <c r="G12" s="23" t="s">
        <v>305</v>
      </c>
      <c r="H12" s="23" t="s">
        <v>48</v>
      </c>
      <c r="I12" s="23" t="s">
        <v>50</v>
      </c>
      <c r="J12" s="23" t="s">
        <v>582</v>
      </c>
      <c r="K12" s="23" t="s">
        <v>590</v>
      </c>
    </row>
    <row r="13" customFormat="false" ht="120" hidden="false" customHeight="false" outlineLevel="0" collapsed="false">
      <c r="A13" s="22" t="n">
        <v>7</v>
      </c>
      <c r="B13" s="23" t="s">
        <v>591</v>
      </c>
      <c r="C13" s="23" t="s">
        <v>592</v>
      </c>
      <c r="D13" s="23" t="s">
        <v>593</v>
      </c>
      <c r="E13" s="23" t="s">
        <v>594</v>
      </c>
      <c r="F13" s="23" t="s">
        <v>13</v>
      </c>
      <c r="G13" s="23" t="s">
        <v>49</v>
      </c>
      <c r="H13" s="23" t="s">
        <v>71</v>
      </c>
      <c r="I13" s="23" t="s">
        <v>50</v>
      </c>
      <c r="J13" s="23" t="s">
        <v>595</v>
      </c>
      <c r="K13" s="23" t="s">
        <v>596</v>
      </c>
    </row>
    <row r="14" customFormat="false" ht="120" hidden="false" customHeight="false" outlineLevel="0" collapsed="false">
      <c r="A14" s="22" t="n">
        <v>8</v>
      </c>
      <c r="B14" s="23" t="s">
        <v>597</v>
      </c>
      <c r="C14" s="23" t="s">
        <v>598</v>
      </c>
      <c r="D14" s="23" t="s">
        <v>595</v>
      </c>
      <c r="E14" s="23" t="s">
        <v>596</v>
      </c>
      <c r="F14" s="23" t="s">
        <v>13</v>
      </c>
      <c r="G14" s="23" t="s">
        <v>71</v>
      </c>
      <c r="H14" s="23" t="s">
        <v>49</v>
      </c>
      <c r="I14" s="23" t="s">
        <v>50</v>
      </c>
      <c r="J14" s="23" t="s">
        <v>593</v>
      </c>
      <c r="K14" s="23" t="s">
        <v>599</v>
      </c>
    </row>
    <row r="15" customFormat="false" ht="168" hidden="false" customHeight="false" outlineLevel="0" collapsed="false">
      <c r="A15" s="22" t="n">
        <v>9</v>
      </c>
      <c r="B15" s="23" t="s">
        <v>600</v>
      </c>
      <c r="C15" s="23" t="s">
        <v>601</v>
      </c>
      <c r="D15" s="23" t="s">
        <v>602</v>
      </c>
      <c r="E15" s="23" t="s">
        <v>603</v>
      </c>
      <c r="F15" s="23" t="s">
        <v>13</v>
      </c>
      <c r="G15" s="23" t="s">
        <v>71</v>
      </c>
      <c r="H15" s="23" t="s">
        <v>148</v>
      </c>
      <c r="I15" s="23" t="s">
        <v>50</v>
      </c>
      <c r="J15" s="23" t="s">
        <v>604</v>
      </c>
      <c r="K15" s="23" t="s">
        <v>605</v>
      </c>
    </row>
    <row r="16" customFormat="false" ht="132" hidden="false" customHeight="false" outlineLevel="0" collapsed="false">
      <c r="A16" s="22" t="n">
        <v>10</v>
      </c>
      <c r="B16" s="23" t="s">
        <v>606</v>
      </c>
      <c r="C16" s="23" t="s">
        <v>607</v>
      </c>
      <c r="D16" s="23" t="s">
        <v>604</v>
      </c>
      <c r="E16" s="23" t="s">
        <v>608</v>
      </c>
      <c r="F16" s="23" t="s">
        <v>13</v>
      </c>
      <c r="G16" s="23" t="s">
        <v>148</v>
      </c>
      <c r="H16" s="23" t="s">
        <v>71</v>
      </c>
      <c r="I16" s="23" t="s">
        <v>50</v>
      </c>
      <c r="J16" s="23" t="s">
        <v>602</v>
      </c>
      <c r="K16" s="23" t="s">
        <v>609</v>
      </c>
    </row>
    <row r="17" customFormat="false" ht="120" hidden="false" customHeight="false" outlineLevel="0" collapsed="false">
      <c r="A17" s="22" t="n">
        <v>11</v>
      </c>
      <c r="B17" s="23" t="s">
        <v>610</v>
      </c>
      <c r="C17" s="23" t="s">
        <v>611</v>
      </c>
      <c r="D17" s="23" t="s">
        <v>612</v>
      </c>
      <c r="E17" s="23" t="s">
        <v>613</v>
      </c>
      <c r="F17" s="23" t="s">
        <v>13</v>
      </c>
      <c r="G17" s="23" t="s">
        <v>148</v>
      </c>
      <c r="H17" s="23" t="s">
        <v>184</v>
      </c>
      <c r="I17" s="23" t="s">
        <v>50</v>
      </c>
      <c r="J17" s="23" t="s">
        <v>614</v>
      </c>
      <c r="K17" s="23" t="s">
        <v>615</v>
      </c>
    </row>
    <row r="18" customFormat="false" ht="108" hidden="false" customHeight="false" outlineLevel="0" collapsed="false">
      <c r="A18" s="22" t="n">
        <v>12</v>
      </c>
      <c r="B18" s="23" t="s">
        <v>616</v>
      </c>
      <c r="C18" s="23" t="s">
        <v>617</v>
      </c>
      <c r="D18" s="23" t="s">
        <v>618</v>
      </c>
      <c r="E18" s="23" t="s">
        <v>619</v>
      </c>
      <c r="F18" s="23" t="s">
        <v>13</v>
      </c>
      <c r="G18" s="23" t="s">
        <v>184</v>
      </c>
      <c r="H18" s="23" t="s">
        <v>148</v>
      </c>
      <c r="I18" s="23" t="s">
        <v>50</v>
      </c>
      <c r="J18" s="23" t="s">
        <v>612</v>
      </c>
      <c r="K18" s="23" t="s">
        <v>620</v>
      </c>
    </row>
    <row r="19" customFormat="false" ht="108" hidden="false" customHeight="false" outlineLevel="0" collapsed="false">
      <c r="A19" s="22" t="n">
        <v>13</v>
      </c>
      <c r="B19" s="23" t="s">
        <v>621</v>
      </c>
      <c r="C19" s="23" t="s">
        <v>622</v>
      </c>
      <c r="D19" s="23" t="s">
        <v>623</v>
      </c>
      <c r="E19" s="23" t="s">
        <v>624</v>
      </c>
      <c r="F19" s="23" t="s">
        <v>13</v>
      </c>
      <c r="G19" s="23" t="s">
        <v>148</v>
      </c>
      <c r="H19" s="23" t="s">
        <v>216</v>
      </c>
      <c r="I19" s="23" t="s">
        <v>50</v>
      </c>
      <c r="J19" s="23" t="s">
        <v>625</v>
      </c>
      <c r="K19" s="23" t="s">
        <v>626</v>
      </c>
    </row>
    <row r="20" customFormat="false" ht="96" hidden="false" customHeight="false" outlineLevel="0" collapsed="false">
      <c r="A20" s="22" t="n">
        <v>14</v>
      </c>
      <c r="B20" s="23" t="s">
        <v>627</v>
      </c>
      <c r="C20" s="23" t="s">
        <v>628</v>
      </c>
      <c r="D20" s="23" t="s">
        <v>629</v>
      </c>
      <c r="E20" s="23" t="s">
        <v>630</v>
      </c>
      <c r="F20" s="23" t="s">
        <v>13</v>
      </c>
      <c r="G20" s="23" t="s">
        <v>216</v>
      </c>
      <c r="H20" s="23" t="s">
        <v>148</v>
      </c>
      <c r="I20" s="23" t="s">
        <v>50</v>
      </c>
      <c r="J20" s="23" t="s">
        <v>631</v>
      </c>
      <c r="K20" s="23" t="s">
        <v>632</v>
      </c>
    </row>
    <row r="21" customFormat="false" ht="132" hidden="false" customHeight="false" outlineLevel="0" collapsed="false">
      <c r="A21" s="22" t="n">
        <v>15</v>
      </c>
      <c r="B21" s="23" t="s">
        <v>633</v>
      </c>
      <c r="C21" s="23" t="s">
        <v>634</v>
      </c>
      <c r="D21" s="23" t="s">
        <v>635</v>
      </c>
      <c r="E21" s="23" t="s">
        <v>636</v>
      </c>
      <c r="F21" s="23" t="s">
        <v>13</v>
      </c>
      <c r="G21" s="23" t="s">
        <v>184</v>
      </c>
      <c r="H21" s="23" t="s">
        <v>216</v>
      </c>
      <c r="I21" s="23" t="s">
        <v>50</v>
      </c>
      <c r="J21" s="23" t="s">
        <v>637</v>
      </c>
      <c r="K21" s="23" t="s">
        <v>638</v>
      </c>
    </row>
    <row r="22" customFormat="false" ht="156" hidden="false" customHeight="false" outlineLevel="0" collapsed="false">
      <c r="A22" s="22" t="n">
        <v>16</v>
      </c>
      <c r="B22" s="23" t="s">
        <v>639</v>
      </c>
      <c r="C22" s="23" t="s">
        <v>640</v>
      </c>
      <c r="D22" s="23" t="s">
        <v>641</v>
      </c>
      <c r="E22" s="23" t="s">
        <v>642</v>
      </c>
      <c r="F22" s="23" t="s">
        <v>13</v>
      </c>
      <c r="G22" s="23" t="s">
        <v>216</v>
      </c>
      <c r="H22" s="23" t="s">
        <v>184</v>
      </c>
      <c r="I22" s="23" t="s">
        <v>50</v>
      </c>
      <c r="J22" s="23" t="s">
        <v>635</v>
      </c>
      <c r="K22" s="23" t="s">
        <v>643</v>
      </c>
    </row>
    <row r="23" customFormat="false" ht="120" hidden="false" customHeight="false" outlineLevel="0" collapsed="false">
      <c r="A23" s="22" t="n">
        <v>17</v>
      </c>
      <c r="B23" s="23" t="s">
        <v>644</v>
      </c>
      <c r="C23" s="23" t="s">
        <v>645</v>
      </c>
      <c r="D23" s="23" t="s">
        <v>646</v>
      </c>
      <c r="E23" s="23" t="s">
        <v>647</v>
      </c>
      <c r="F23" s="23" t="s">
        <v>13</v>
      </c>
      <c r="G23" s="23" t="s">
        <v>184</v>
      </c>
      <c r="H23" s="23" t="s">
        <v>206</v>
      </c>
      <c r="I23" s="23" t="s">
        <v>50</v>
      </c>
      <c r="J23" s="23" t="s">
        <v>648</v>
      </c>
      <c r="K23" s="23" t="s">
        <v>649</v>
      </c>
    </row>
    <row r="24" customFormat="false" ht="108" hidden="false" customHeight="false" outlineLevel="0" collapsed="false">
      <c r="A24" s="22" t="n">
        <v>18</v>
      </c>
      <c r="B24" s="23" t="s">
        <v>650</v>
      </c>
      <c r="C24" s="23" t="s">
        <v>651</v>
      </c>
      <c r="D24" s="23" t="s">
        <v>652</v>
      </c>
      <c r="E24" s="23" t="s">
        <v>653</v>
      </c>
      <c r="F24" s="23" t="s">
        <v>13</v>
      </c>
      <c r="G24" s="23" t="s">
        <v>206</v>
      </c>
      <c r="H24" s="23" t="s">
        <v>184</v>
      </c>
      <c r="I24" s="23" t="s">
        <v>50</v>
      </c>
      <c r="J24" s="23" t="s">
        <v>646</v>
      </c>
      <c r="K24" s="23" t="s">
        <v>647</v>
      </c>
    </row>
    <row r="25" customFormat="false" ht="108" hidden="false" customHeight="false" outlineLevel="0" collapsed="false">
      <c r="A25" s="22" t="n">
        <v>19</v>
      </c>
      <c r="B25" s="23" t="s">
        <v>654</v>
      </c>
      <c r="C25" s="23" t="s">
        <v>655</v>
      </c>
      <c r="D25" s="23" t="s">
        <v>656</v>
      </c>
      <c r="E25" s="23" t="s">
        <v>657</v>
      </c>
      <c r="F25" s="23" t="s">
        <v>13</v>
      </c>
      <c r="G25" s="23" t="s">
        <v>194</v>
      </c>
      <c r="H25" s="23" t="s">
        <v>206</v>
      </c>
      <c r="I25" s="23" t="s">
        <v>50</v>
      </c>
      <c r="J25" s="23" t="s">
        <v>658</v>
      </c>
      <c r="K25" s="23" t="s">
        <v>659</v>
      </c>
    </row>
    <row r="26" customFormat="false" ht="108" hidden="false" customHeight="false" outlineLevel="0" collapsed="false">
      <c r="A26" s="22" t="n">
        <v>20</v>
      </c>
      <c r="B26" s="23" t="s">
        <v>660</v>
      </c>
      <c r="C26" s="23" t="s">
        <v>661</v>
      </c>
      <c r="D26" s="23" t="s">
        <v>658</v>
      </c>
      <c r="E26" s="23" t="s">
        <v>662</v>
      </c>
      <c r="F26" s="23" t="s">
        <v>13</v>
      </c>
      <c r="G26" s="23" t="s">
        <v>206</v>
      </c>
      <c r="H26" s="23" t="s">
        <v>194</v>
      </c>
      <c r="I26" s="23" t="s">
        <v>50</v>
      </c>
      <c r="J26" s="23" t="s">
        <v>663</v>
      </c>
      <c r="K26" s="23" t="s">
        <v>657</v>
      </c>
    </row>
    <row r="27" customFormat="false" ht="108" hidden="false" customHeight="false" outlineLevel="0" collapsed="false">
      <c r="A27" s="22" t="n">
        <v>21</v>
      </c>
      <c r="B27" s="23" t="s">
        <v>664</v>
      </c>
      <c r="C27" s="23" t="s">
        <v>665</v>
      </c>
      <c r="D27" s="23" t="s">
        <v>666</v>
      </c>
      <c r="E27" s="23" t="s">
        <v>667</v>
      </c>
      <c r="F27" s="23" t="s">
        <v>13</v>
      </c>
      <c r="G27" s="23" t="s">
        <v>668</v>
      </c>
      <c r="H27" s="23" t="s">
        <v>105</v>
      </c>
      <c r="I27" s="23" t="s">
        <v>50</v>
      </c>
      <c r="J27" s="23" t="s">
        <v>669</v>
      </c>
      <c r="K27" s="23" t="s">
        <v>670</v>
      </c>
    </row>
    <row r="28" customFormat="false" ht="84" hidden="false" customHeight="false" outlineLevel="0" collapsed="false">
      <c r="A28" s="22" t="n">
        <v>22</v>
      </c>
      <c r="B28" s="23" t="s">
        <v>671</v>
      </c>
      <c r="C28" s="23" t="s">
        <v>672</v>
      </c>
      <c r="D28" s="23" t="s">
        <v>669</v>
      </c>
      <c r="E28" s="23" t="s">
        <v>673</v>
      </c>
      <c r="F28" s="23" t="s">
        <v>13</v>
      </c>
      <c r="G28" s="23" t="s">
        <v>105</v>
      </c>
      <c r="H28" s="23" t="s">
        <v>668</v>
      </c>
      <c r="I28" s="23" t="s">
        <v>50</v>
      </c>
      <c r="J28" s="23" t="s">
        <v>666</v>
      </c>
      <c r="K28" s="23" t="s">
        <v>674</v>
      </c>
    </row>
    <row r="29" customFormat="false" ht="84" hidden="false" customHeight="false" outlineLevel="0" collapsed="false">
      <c r="A29" s="22" t="n">
        <v>23</v>
      </c>
      <c r="B29" s="23" t="s">
        <v>675</v>
      </c>
      <c r="C29" s="23" t="s">
        <v>676</v>
      </c>
      <c r="D29" s="23" t="s">
        <v>677</v>
      </c>
      <c r="E29" s="23" t="s">
        <v>678</v>
      </c>
      <c r="F29" s="23" t="s">
        <v>13</v>
      </c>
      <c r="G29" s="23" t="s">
        <v>105</v>
      </c>
      <c r="H29" s="23" t="s">
        <v>285</v>
      </c>
      <c r="I29" s="23" t="s">
        <v>50</v>
      </c>
      <c r="J29" s="23" t="s">
        <v>679</v>
      </c>
      <c r="K29" s="23" t="s">
        <v>680</v>
      </c>
    </row>
    <row r="30" customFormat="false" ht="96" hidden="false" customHeight="false" outlineLevel="0" collapsed="false">
      <c r="A30" s="22" t="n">
        <v>24</v>
      </c>
      <c r="B30" s="23" t="s">
        <v>681</v>
      </c>
      <c r="C30" s="23" t="s">
        <v>682</v>
      </c>
      <c r="D30" s="23" t="s">
        <v>683</v>
      </c>
      <c r="E30" s="23" t="s">
        <v>684</v>
      </c>
      <c r="F30" s="23" t="s">
        <v>13</v>
      </c>
      <c r="G30" s="23" t="s">
        <v>285</v>
      </c>
      <c r="H30" s="23" t="s">
        <v>105</v>
      </c>
      <c r="I30" s="23" t="s">
        <v>50</v>
      </c>
      <c r="J30" s="23" t="s">
        <v>685</v>
      </c>
      <c r="K30" s="23" t="s">
        <v>686</v>
      </c>
    </row>
    <row r="31" customFormat="false" ht="132" hidden="false" customHeight="false" outlineLevel="0" collapsed="false">
      <c r="A31" s="22" t="n">
        <v>25</v>
      </c>
      <c r="B31" s="23" t="s">
        <v>687</v>
      </c>
      <c r="C31" s="23" t="s">
        <v>688</v>
      </c>
      <c r="D31" s="23" t="s">
        <v>689</v>
      </c>
      <c r="E31" s="23" t="s">
        <v>690</v>
      </c>
      <c r="F31" s="23" t="s">
        <v>13</v>
      </c>
      <c r="G31" s="23" t="s">
        <v>105</v>
      </c>
      <c r="H31" s="23" t="s">
        <v>116</v>
      </c>
      <c r="I31" s="23" t="s">
        <v>50</v>
      </c>
      <c r="J31" s="23" t="s">
        <v>691</v>
      </c>
      <c r="K31" s="23" t="s">
        <v>692</v>
      </c>
    </row>
    <row r="32" customFormat="false" ht="96" hidden="false" customHeight="false" outlineLevel="0" collapsed="false">
      <c r="A32" s="22" t="n">
        <v>26</v>
      </c>
      <c r="B32" s="23" t="s">
        <v>693</v>
      </c>
      <c r="C32" s="23" t="s">
        <v>694</v>
      </c>
      <c r="D32" s="23" t="s">
        <v>695</v>
      </c>
      <c r="E32" s="23" t="s">
        <v>696</v>
      </c>
      <c r="F32" s="23" t="s">
        <v>13</v>
      </c>
      <c r="G32" s="23" t="s">
        <v>116</v>
      </c>
      <c r="H32" s="23" t="s">
        <v>105</v>
      </c>
      <c r="I32" s="23" t="s">
        <v>50</v>
      </c>
      <c r="J32" s="23" t="s">
        <v>697</v>
      </c>
      <c r="K32" s="23" t="s">
        <v>698</v>
      </c>
    </row>
    <row r="33" customFormat="false" ht="108" hidden="false" customHeight="false" outlineLevel="0" collapsed="false">
      <c r="A33" s="22" t="n">
        <v>27</v>
      </c>
      <c r="B33" s="23" t="s">
        <v>699</v>
      </c>
      <c r="C33" s="23" t="s">
        <v>700</v>
      </c>
      <c r="D33" s="23" t="s">
        <v>701</v>
      </c>
      <c r="E33" s="23" t="s">
        <v>702</v>
      </c>
      <c r="F33" s="23" t="s">
        <v>13</v>
      </c>
      <c r="G33" s="23" t="s">
        <v>285</v>
      </c>
      <c r="H33" s="23" t="s">
        <v>316</v>
      </c>
      <c r="I33" s="23" t="s">
        <v>50</v>
      </c>
      <c r="J33" s="23" t="s">
        <v>703</v>
      </c>
      <c r="K33" s="23" t="s">
        <v>704</v>
      </c>
    </row>
    <row r="34" customFormat="false" ht="108" hidden="false" customHeight="false" outlineLevel="0" collapsed="false">
      <c r="A34" s="22" t="n">
        <v>28</v>
      </c>
      <c r="B34" s="23" t="s">
        <v>705</v>
      </c>
      <c r="C34" s="23" t="s">
        <v>706</v>
      </c>
      <c r="D34" s="23" t="s">
        <v>707</v>
      </c>
      <c r="E34" s="23" t="s">
        <v>704</v>
      </c>
      <c r="F34" s="23" t="s">
        <v>13</v>
      </c>
      <c r="G34" s="23" t="s">
        <v>316</v>
      </c>
      <c r="H34" s="23" t="s">
        <v>285</v>
      </c>
      <c r="I34" s="23" t="s">
        <v>50</v>
      </c>
      <c r="J34" s="23" t="s">
        <v>701</v>
      </c>
      <c r="K34" s="23" t="s">
        <v>708</v>
      </c>
    </row>
    <row r="35" customFormat="false" ht="108" hidden="false" customHeight="false" outlineLevel="0" collapsed="false">
      <c r="A35" s="22" t="n">
        <v>29</v>
      </c>
      <c r="B35" s="23" t="s">
        <v>709</v>
      </c>
      <c r="C35" s="23" t="s">
        <v>710</v>
      </c>
      <c r="D35" s="23" t="s">
        <v>711</v>
      </c>
      <c r="E35" s="23" t="s">
        <v>712</v>
      </c>
      <c r="F35" s="23" t="s">
        <v>13</v>
      </c>
      <c r="G35" s="23" t="s">
        <v>285</v>
      </c>
      <c r="H35" s="23" t="s">
        <v>370</v>
      </c>
      <c r="I35" s="23" t="s">
        <v>50</v>
      </c>
      <c r="J35" s="23" t="s">
        <v>713</v>
      </c>
      <c r="K35" s="23" t="s">
        <v>714</v>
      </c>
    </row>
    <row r="36" customFormat="false" ht="96" hidden="false" customHeight="false" outlineLevel="0" collapsed="false">
      <c r="A36" s="22" t="n">
        <v>30</v>
      </c>
      <c r="B36" s="23" t="s">
        <v>715</v>
      </c>
      <c r="C36" s="23" t="s">
        <v>716</v>
      </c>
      <c r="D36" s="23" t="s">
        <v>717</v>
      </c>
      <c r="E36" s="23" t="s">
        <v>718</v>
      </c>
      <c r="F36" s="23" t="s">
        <v>13</v>
      </c>
      <c r="G36" s="23" t="s">
        <v>370</v>
      </c>
      <c r="H36" s="23" t="s">
        <v>285</v>
      </c>
      <c r="I36" s="23" t="s">
        <v>50</v>
      </c>
      <c r="J36" s="23" t="s">
        <v>719</v>
      </c>
      <c r="K36" s="23" t="s">
        <v>720</v>
      </c>
    </row>
    <row r="37" customFormat="false" ht="120" hidden="false" customHeight="false" outlineLevel="0" collapsed="false">
      <c r="A37" s="22" t="n">
        <v>31</v>
      </c>
      <c r="B37" s="23" t="s">
        <v>721</v>
      </c>
      <c r="C37" s="23" t="s">
        <v>722</v>
      </c>
      <c r="D37" s="23" t="s">
        <v>723</v>
      </c>
      <c r="E37" s="23" t="s">
        <v>724</v>
      </c>
      <c r="F37" s="23" t="s">
        <v>13</v>
      </c>
      <c r="G37" s="23" t="s">
        <v>305</v>
      </c>
      <c r="H37" s="23" t="s">
        <v>316</v>
      </c>
      <c r="I37" s="23" t="s">
        <v>50</v>
      </c>
      <c r="J37" s="23" t="s">
        <v>725</v>
      </c>
      <c r="K37" s="23" t="s">
        <v>726</v>
      </c>
    </row>
    <row r="38" customFormat="false" ht="132" hidden="false" customHeight="false" outlineLevel="0" collapsed="false">
      <c r="A38" s="22" t="n">
        <v>32</v>
      </c>
      <c r="B38" s="23" t="s">
        <v>727</v>
      </c>
      <c r="C38" s="23" t="s">
        <v>728</v>
      </c>
      <c r="D38" s="23" t="s">
        <v>729</v>
      </c>
      <c r="E38" s="23" t="s">
        <v>730</v>
      </c>
      <c r="F38" s="23" t="s">
        <v>13</v>
      </c>
      <c r="G38" s="23" t="s">
        <v>316</v>
      </c>
      <c r="H38" s="23" t="s">
        <v>305</v>
      </c>
      <c r="I38" s="23" t="s">
        <v>50</v>
      </c>
      <c r="J38" s="23" t="s">
        <v>723</v>
      </c>
      <c r="K38" s="23" t="s">
        <v>731</v>
      </c>
    </row>
    <row r="39" customFormat="false" ht="108" hidden="false" customHeight="false" outlineLevel="0" collapsed="false">
      <c r="A39" s="22" t="n">
        <v>33</v>
      </c>
      <c r="B39" s="23" t="s">
        <v>732</v>
      </c>
      <c r="C39" s="23" t="s">
        <v>733</v>
      </c>
      <c r="D39" s="23" t="s">
        <v>734</v>
      </c>
      <c r="E39" s="23" t="s">
        <v>735</v>
      </c>
      <c r="F39" s="23" t="s">
        <v>13</v>
      </c>
      <c r="G39" s="23" t="s">
        <v>305</v>
      </c>
      <c r="H39" s="23" t="s">
        <v>370</v>
      </c>
      <c r="I39" s="23" t="s">
        <v>50</v>
      </c>
      <c r="J39" s="23" t="s">
        <v>736</v>
      </c>
      <c r="K39" s="23" t="s">
        <v>737</v>
      </c>
    </row>
    <row r="40" customFormat="false" ht="108" hidden="false" customHeight="false" outlineLevel="0" collapsed="false">
      <c r="A40" s="22" t="n">
        <v>34</v>
      </c>
      <c r="B40" s="23" t="s">
        <v>738</v>
      </c>
      <c r="C40" s="23" t="s">
        <v>739</v>
      </c>
      <c r="D40" s="23" t="s">
        <v>740</v>
      </c>
      <c r="E40" s="23" t="s">
        <v>741</v>
      </c>
      <c r="F40" s="23" t="s">
        <v>13</v>
      </c>
      <c r="G40" s="23" t="s">
        <v>370</v>
      </c>
      <c r="H40" s="23" t="s">
        <v>305</v>
      </c>
      <c r="I40" s="23" t="s">
        <v>50</v>
      </c>
      <c r="J40" s="23" t="s">
        <v>742</v>
      </c>
      <c r="K40" s="23" t="s">
        <v>743</v>
      </c>
    </row>
    <row r="41" customFormat="false" ht="108" hidden="false" customHeight="false" outlineLevel="0" collapsed="false">
      <c r="A41" s="22" t="n">
        <v>35</v>
      </c>
      <c r="B41" s="23" t="s">
        <v>744</v>
      </c>
      <c r="C41" s="23" t="s">
        <v>745</v>
      </c>
      <c r="D41" s="23" t="s">
        <v>746</v>
      </c>
      <c r="E41" s="23" t="s">
        <v>747</v>
      </c>
      <c r="F41" s="23" t="s">
        <v>13</v>
      </c>
      <c r="G41" s="23" t="s">
        <v>305</v>
      </c>
      <c r="H41" s="23" t="s">
        <v>410</v>
      </c>
      <c r="I41" s="23" t="s">
        <v>50</v>
      </c>
      <c r="J41" s="23" t="s">
        <v>748</v>
      </c>
      <c r="K41" s="23" t="s">
        <v>749</v>
      </c>
    </row>
    <row r="42" customFormat="false" ht="108" hidden="false" customHeight="false" outlineLevel="0" collapsed="false">
      <c r="A42" s="22" t="n">
        <v>36</v>
      </c>
      <c r="B42" s="23" t="s">
        <v>750</v>
      </c>
      <c r="C42" s="23" t="s">
        <v>751</v>
      </c>
      <c r="D42" s="23" t="s">
        <v>748</v>
      </c>
      <c r="E42" s="23" t="s">
        <v>749</v>
      </c>
      <c r="F42" s="23" t="s">
        <v>13</v>
      </c>
      <c r="G42" s="23" t="s">
        <v>410</v>
      </c>
      <c r="H42" s="23" t="s">
        <v>305</v>
      </c>
      <c r="I42" s="23" t="s">
        <v>50</v>
      </c>
      <c r="J42" s="23" t="s">
        <v>746</v>
      </c>
      <c r="K42" s="23" t="s">
        <v>752</v>
      </c>
    </row>
    <row r="43" customFormat="false" ht="132" hidden="false" customHeight="false" outlineLevel="0" collapsed="false">
      <c r="A43" s="22" t="n">
        <v>37</v>
      </c>
      <c r="B43" s="23" t="s">
        <v>753</v>
      </c>
      <c r="C43" s="23" t="s">
        <v>754</v>
      </c>
      <c r="D43" s="23" t="s">
        <v>755</v>
      </c>
      <c r="E43" s="23" t="s">
        <v>756</v>
      </c>
      <c r="F43" s="23" t="s">
        <v>13</v>
      </c>
      <c r="G43" s="23" t="s">
        <v>400</v>
      </c>
      <c r="H43" s="23" t="s">
        <v>454</v>
      </c>
      <c r="I43" s="23" t="s">
        <v>50</v>
      </c>
      <c r="J43" s="23" t="s">
        <v>757</v>
      </c>
      <c r="K43" s="23" t="s">
        <v>758</v>
      </c>
    </row>
    <row r="44" customFormat="false" ht="96" hidden="false" customHeight="false" outlineLevel="0" collapsed="false">
      <c r="A44" s="22" t="n">
        <v>38</v>
      </c>
      <c r="B44" s="23" t="s">
        <v>759</v>
      </c>
      <c r="C44" s="23" t="s">
        <v>760</v>
      </c>
      <c r="D44" s="23" t="s">
        <v>757</v>
      </c>
      <c r="E44" s="23" t="s">
        <v>761</v>
      </c>
      <c r="F44" s="23" t="s">
        <v>13</v>
      </c>
      <c r="G44" s="23" t="s">
        <v>454</v>
      </c>
      <c r="H44" s="23" t="s">
        <v>400</v>
      </c>
      <c r="I44" s="23" t="s">
        <v>50</v>
      </c>
      <c r="J44" s="23" t="s">
        <v>762</v>
      </c>
      <c r="K44" s="23" t="s">
        <v>763</v>
      </c>
    </row>
    <row r="45" customFormat="false" ht="96" hidden="false" customHeight="false" outlineLevel="0" collapsed="false">
      <c r="A45" s="22" t="n">
        <v>39</v>
      </c>
      <c r="B45" s="23" t="s">
        <v>764</v>
      </c>
      <c r="C45" s="23" t="s">
        <v>765</v>
      </c>
      <c r="D45" s="23" t="s">
        <v>766</v>
      </c>
      <c r="E45" s="23" t="s">
        <v>767</v>
      </c>
      <c r="F45" s="23" t="s">
        <v>13</v>
      </c>
      <c r="G45" s="23" t="s">
        <v>410</v>
      </c>
      <c r="H45" s="23" t="s">
        <v>465</v>
      </c>
      <c r="I45" s="23" t="s">
        <v>50</v>
      </c>
      <c r="J45" s="23" t="s">
        <v>768</v>
      </c>
      <c r="K45" s="23" t="s">
        <v>769</v>
      </c>
    </row>
    <row r="46" customFormat="false" ht="96" hidden="false" customHeight="false" outlineLevel="0" collapsed="false">
      <c r="A46" s="22" t="n">
        <v>40</v>
      </c>
      <c r="B46" s="23" t="s">
        <v>770</v>
      </c>
      <c r="C46" s="23" t="s">
        <v>771</v>
      </c>
      <c r="D46" s="23" t="s">
        <v>768</v>
      </c>
      <c r="E46" s="23" t="s">
        <v>772</v>
      </c>
      <c r="F46" s="23" t="s">
        <v>13</v>
      </c>
      <c r="G46" s="23" t="s">
        <v>465</v>
      </c>
      <c r="H46" s="23" t="s">
        <v>410</v>
      </c>
      <c r="I46" s="23" t="s">
        <v>50</v>
      </c>
      <c r="J46" s="23" t="s">
        <v>766</v>
      </c>
      <c r="K46" s="23" t="s">
        <v>773</v>
      </c>
    </row>
    <row r="47" customFormat="false" ht="108" hidden="false" customHeight="false" outlineLevel="0" collapsed="false">
      <c r="A47" s="22" t="n">
        <v>41</v>
      </c>
      <c r="B47" s="23" t="s">
        <v>774</v>
      </c>
      <c r="C47" s="23" t="s">
        <v>775</v>
      </c>
      <c r="D47" s="23" t="s">
        <v>776</v>
      </c>
      <c r="E47" s="23" t="s">
        <v>777</v>
      </c>
      <c r="F47" s="23" t="s">
        <v>13</v>
      </c>
      <c r="G47" s="23" t="s">
        <v>410</v>
      </c>
      <c r="H47" s="23" t="s">
        <v>454</v>
      </c>
      <c r="I47" s="23" t="s">
        <v>50</v>
      </c>
      <c r="J47" s="23" t="s">
        <v>778</v>
      </c>
      <c r="K47" s="23" t="s">
        <v>779</v>
      </c>
    </row>
    <row r="48" customFormat="false" ht="84" hidden="false" customHeight="false" outlineLevel="0" collapsed="false">
      <c r="A48" s="22" t="n">
        <v>42</v>
      </c>
      <c r="B48" s="23" t="s">
        <v>780</v>
      </c>
      <c r="C48" s="23" t="s">
        <v>781</v>
      </c>
      <c r="D48" s="23" t="s">
        <v>778</v>
      </c>
      <c r="E48" s="23" t="s">
        <v>782</v>
      </c>
      <c r="F48" s="23" t="s">
        <v>13</v>
      </c>
      <c r="G48" s="23" t="s">
        <v>454</v>
      </c>
      <c r="H48" s="23" t="s">
        <v>410</v>
      </c>
      <c r="I48" s="23" t="s">
        <v>50</v>
      </c>
      <c r="J48" s="23" t="s">
        <v>783</v>
      </c>
      <c r="K48" s="23" t="s">
        <v>784</v>
      </c>
    </row>
    <row r="49" customFormat="false" ht="120" hidden="false" customHeight="false" outlineLevel="0" collapsed="false">
      <c r="A49" s="22" t="n">
        <v>43</v>
      </c>
      <c r="B49" s="23" t="s">
        <v>785</v>
      </c>
      <c r="C49" s="23" t="s">
        <v>786</v>
      </c>
      <c r="D49" s="23" t="s">
        <v>787</v>
      </c>
      <c r="E49" s="23" t="s">
        <v>788</v>
      </c>
      <c r="F49" s="23" t="s">
        <v>13</v>
      </c>
      <c r="G49" s="23" t="s">
        <v>410</v>
      </c>
      <c r="H49" s="23" t="s">
        <v>252</v>
      </c>
      <c r="I49" s="23" t="s">
        <v>50</v>
      </c>
      <c r="J49" s="23" t="s">
        <v>789</v>
      </c>
      <c r="K49" s="23" t="s">
        <v>790</v>
      </c>
    </row>
    <row r="50" customFormat="false" ht="120" hidden="false" customHeight="false" outlineLevel="0" collapsed="false">
      <c r="A50" s="22" t="n">
        <v>44</v>
      </c>
      <c r="B50" s="23" t="s">
        <v>791</v>
      </c>
      <c r="C50" s="23" t="s">
        <v>792</v>
      </c>
      <c r="D50" s="23" t="s">
        <v>789</v>
      </c>
      <c r="E50" s="23" t="s">
        <v>793</v>
      </c>
      <c r="F50" s="23" t="s">
        <v>13</v>
      </c>
      <c r="G50" s="23" t="s">
        <v>252</v>
      </c>
      <c r="H50" s="23" t="s">
        <v>410</v>
      </c>
      <c r="I50" s="23" t="s">
        <v>50</v>
      </c>
      <c r="J50" s="23" t="s">
        <v>787</v>
      </c>
      <c r="K50" s="23" t="s">
        <v>788</v>
      </c>
    </row>
    <row r="51" customFormat="false" ht="96" hidden="false" customHeight="false" outlineLevel="0" collapsed="false">
      <c r="A51" s="22" t="n">
        <v>45</v>
      </c>
      <c r="B51" s="23" t="s">
        <v>794</v>
      </c>
      <c r="C51" s="23" t="s">
        <v>795</v>
      </c>
      <c r="D51" s="23" t="s">
        <v>796</v>
      </c>
      <c r="E51" s="23" t="s">
        <v>797</v>
      </c>
      <c r="F51" s="23" t="s">
        <v>13</v>
      </c>
      <c r="G51" s="23" t="s">
        <v>465</v>
      </c>
      <c r="H51" s="23" t="s">
        <v>172</v>
      </c>
      <c r="I51" s="23" t="s">
        <v>50</v>
      </c>
      <c r="J51" s="23" t="s">
        <v>798</v>
      </c>
      <c r="K51" s="23" t="s">
        <v>799</v>
      </c>
    </row>
    <row r="52" customFormat="false" ht="84" hidden="false" customHeight="false" outlineLevel="0" collapsed="false">
      <c r="A52" s="22" t="n">
        <v>46</v>
      </c>
      <c r="B52" s="23" t="s">
        <v>800</v>
      </c>
      <c r="C52" s="23" t="s">
        <v>801</v>
      </c>
      <c r="D52" s="23" t="s">
        <v>798</v>
      </c>
      <c r="E52" s="23" t="s">
        <v>802</v>
      </c>
      <c r="F52" s="23" t="s">
        <v>13</v>
      </c>
      <c r="G52" s="23" t="s">
        <v>172</v>
      </c>
      <c r="H52" s="23" t="s">
        <v>465</v>
      </c>
      <c r="I52" s="23" t="s">
        <v>50</v>
      </c>
      <c r="J52" s="23" t="s">
        <v>796</v>
      </c>
      <c r="K52" s="23" t="s">
        <v>803</v>
      </c>
    </row>
    <row r="53" customFormat="false" ht="84" hidden="false" customHeight="false" outlineLevel="0" collapsed="false">
      <c r="A53" s="22" t="n">
        <v>47</v>
      </c>
      <c r="B53" s="23" t="s">
        <v>804</v>
      </c>
      <c r="C53" s="23" t="s">
        <v>805</v>
      </c>
      <c r="D53" s="23" t="s">
        <v>806</v>
      </c>
      <c r="E53" s="23" t="s">
        <v>807</v>
      </c>
      <c r="F53" s="23" t="s">
        <v>13</v>
      </c>
      <c r="G53" s="23" t="s">
        <v>116</v>
      </c>
      <c r="H53" s="23" t="s">
        <v>206</v>
      </c>
      <c r="I53" s="23" t="s">
        <v>50</v>
      </c>
      <c r="J53" s="23" t="s">
        <v>808</v>
      </c>
      <c r="K53" s="23" t="s">
        <v>809</v>
      </c>
    </row>
    <row r="54" customFormat="false" ht="72" hidden="false" customHeight="false" outlineLevel="0" collapsed="false">
      <c r="A54" s="22" t="n">
        <v>48</v>
      </c>
      <c r="B54" s="23" t="s">
        <v>810</v>
      </c>
      <c r="C54" s="23" t="s">
        <v>811</v>
      </c>
      <c r="D54" s="23" t="s">
        <v>812</v>
      </c>
      <c r="E54" s="23" t="s">
        <v>813</v>
      </c>
      <c r="F54" s="23" t="s">
        <v>13</v>
      </c>
      <c r="G54" s="23" t="s">
        <v>206</v>
      </c>
      <c r="H54" s="23" t="s">
        <v>116</v>
      </c>
      <c r="I54" s="23" t="s">
        <v>50</v>
      </c>
      <c r="J54" s="23" t="s">
        <v>814</v>
      </c>
      <c r="K54" s="23" t="s">
        <v>815</v>
      </c>
    </row>
    <row r="55" customFormat="false" ht="108" hidden="false" customHeight="false" outlineLevel="0" collapsed="false">
      <c r="A55" s="22" t="n">
        <v>49</v>
      </c>
      <c r="B55" s="23" t="s">
        <v>816</v>
      </c>
      <c r="C55" s="23" t="s">
        <v>817</v>
      </c>
      <c r="D55" s="23" t="s">
        <v>818</v>
      </c>
      <c r="E55" s="23" t="s">
        <v>819</v>
      </c>
      <c r="F55" s="23" t="s">
        <v>13</v>
      </c>
      <c r="G55" s="23" t="s">
        <v>116</v>
      </c>
      <c r="H55" s="23" t="s">
        <v>206</v>
      </c>
      <c r="I55" s="23" t="s">
        <v>50</v>
      </c>
      <c r="J55" s="23" t="s">
        <v>820</v>
      </c>
      <c r="K55" s="23" t="s">
        <v>821</v>
      </c>
    </row>
    <row r="56" customFormat="false" ht="108" hidden="false" customHeight="false" outlineLevel="0" collapsed="false">
      <c r="A56" s="22" t="n">
        <v>50</v>
      </c>
      <c r="B56" s="23" t="s">
        <v>822</v>
      </c>
      <c r="C56" s="23" t="s">
        <v>823</v>
      </c>
      <c r="D56" s="23" t="s">
        <v>820</v>
      </c>
      <c r="E56" s="23" t="s">
        <v>824</v>
      </c>
      <c r="F56" s="23" t="s">
        <v>13</v>
      </c>
      <c r="G56" s="23" t="s">
        <v>206</v>
      </c>
      <c r="H56" s="23" t="s">
        <v>116</v>
      </c>
      <c r="I56" s="23" t="s">
        <v>50</v>
      </c>
      <c r="J56" s="23" t="s">
        <v>818</v>
      </c>
      <c r="K56" s="23" t="s">
        <v>825</v>
      </c>
    </row>
  </sheetData>
  <mergeCells count="5">
    <mergeCell ref="A1:K1"/>
    <mergeCell ref="A2:K2"/>
    <mergeCell ref="A4:C4"/>
    <mergeCell ref="A5:C5"/>
    <mergeCell ref="A6:C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11.85"/>
    <col collapsed="false" customWidth="true" hidden="false" outlineLevel="0" max="11" min="11" style="0" width="19.56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26" t="s">
        <v>39</v>
      </c>
      <c r="B4" s="27"/>
      <c r="C4" s="27"/>
      <c r="D4" s="27" t="s">
        <v>40</v>
      </c>
      <c r="E4" s="27" t="s">
        <v>827</v>
      </c>
      <c r="F4" s="27"/>
      <c r="G4" s="27"/>
      <c r="H4" s="27"/>
      <c r="I4" s="27"/>
      <c r="J4" s="27"/>
      <c r="K4" s="28"/>
    </row>
    <row r="5" customFormat="false" ht="12.75" hidden="false" customHeight="false" outlineLevel="0" collapsed="false">
      <c r="A5" s="26" t="s">
        <v>3</v>
      </c>
      <c r="B5" s="27"/>
      <c r="C5" s="27"/>
      <c r="D5" s="27" t="s">
        <v>40</v>
      </c>
      <c r="E5" s="27" t="s">
        <v>828</v>
      </c>
      <c r="F5" s="27"/>
      <c r="G5" s="27"/>
      <c r="H5" s="27"/>
      <c r="I5" s="27"/>
      <c r="J5" s="27"/>
      <c r="K5" s="28"/>
    </row>
    <row r="6" customFormat="false" ht="12.75" hidden="false" customHeight="false" outlineLevel="0" collapsed="false">
      <c r="A6" s="29" t="s">
        <v>4</v>
      </c>
      <c r="B6" s="27"/>
      <c r="C6" s="27"/>
      <c r="D6" s="27" t="s">
        <v>40</v>
      </c>
      <c r="E6" s="27" t="s">
        <v>559</v>
      </c>
      <c r="F6" s="27"/>
      <c r="G6" s="27"/>
      <c r="H6" s="27"/>
      <c r="I6" s="27"/>
      <c r="J6" s="27"/>
      <c r="K6" s="30"/>
    </row>
    <row r="7" customFormat="false" ht="60" hidden="false" customHeight="false" outlineLevel="0" collapsed="false">
      <c r="A7" s="31" t="n">
        <v>1</v>
      </c>
      <c r="B7" s="31" t="s">
        <v>829</v>
      </c>
      <c r="C7" s="31" t="s">
        <v>830</v>
      </c>
      <c r="D7" s="31" t="s">
        <v>831</v>
      </c>
      <c r="E7" s="31" t="s">
        <v>832</v>
      </c>
      <c r="F7" s="32" t="s">
        <v>13</v>
      </c>
      <c r="G7" s="32" t="s">
        <v>48</v>
      </c>
      <c r="H7" s="32" t="s">
        <v>105</v>
      </c>
      <c r="I7" s="32" t="s">
        <v>50</v>
      </c>
      <c r="J7" s="31" t="s">
        <v>833</v>
      </c>
      <c r="K7" s="31" t="s">
        <v>834</v>
      </c>
    </row>
    <row r="8" customFormat="false" ht="60" hidden="false" customHeight="false" outlineLevel="0" collapsed="false">
      <c r="A8" s="31" t="n">
        <v>2</v>
      </c>
      <c r="B8" s="31" t="s">
        <v>835</v>
      </c>
      <c r="C8" s="31" t="s">
        <v>836</v>
      </c>
      <c r="D8" s="31" t="s">
        <v>833</v>
      </c>
      <c r="E8" s="31" t="s">
        <v>837</v>
      </c>
      <c r="F8" s="32" t="s">
        <v>13</v>
      </c>
      <c r="G8" s="32" t="s">
        <v>105</v>
      </c>
      <c r="H8" s="32" t="s">
        <v>48</v>
      </c>
      <c r="I8" s="32" t="s">
        <v>50</v>
      </c>
      <c r="J8" s="31" t="s">
        <v>831</v>
      </c>
      <c r="K8" s="31" t="s">
        <v>832</v>
      </c>
    </row>
    <row r="9" customFormat="false" ht="71.25" hidden="false" customHeight="true" outlineLevel="0" collapsed="false">
      <c r="A9" s="31" t="n">
        <v>3</v>
      </c>
      <c r="B9" s="31" t="s">
        <v>838</v>
      </c>
      <c r="C9" s="31" t="s">
        <v>839</v>
      </c>
      <c r="D9" s="31" t="s">
        <v>840</v>
      </c>
      <c r="E9" s="31" t="s">
        <v>841</v>
      </c>
      <c r="F9" s="32" t="s">
        <v>13</v>
      </c>
      <c r="G9" s="32" t="s">
        <v>184</v>
      </c>
      <c r="H9" s="32" t="s">
        <v>148</v>
      </c>
      <c r="I9" s="32" t="s">
        <v>50</v>
      </c>
      <c r="J9" s="31" t="s">
        <v>842</v>
      </c>
      <c r="K9" s="31" t="s">
        <v>843</v>
      </c>
    </row>
    <row r="10" customFormat="false" ht="71.25" hidden="false" customHeight="true" outlineLevel="0" collapsed="false">
      <c r="A10" s="31" t="n">
        <v>4</v>
      </c>
      <c r="B10" s="31" t="s">
        <v>844</v>
      </c>
      <c r="C10" s="31" t="s">
        <v>845</v>
      </c>
      <c r="D10" s="31" t="s">
        <v>842</v>
      </c>
      <c r="E10" s="31" t="s">
        <v>843</v>
      </c>
      <c r="F10" s="32" t="s">
        <v>13</v>
      </c>
      <c r="G10" s="32" t="s">
        <v>148</v>
      </c>
      <c r="H10" s="32" t="s">
        <v>184</v>
      </c>
      <c r="I10" s="32" t="s">
        <v>50</v>
      </c>
      <c r="J10" s="31" t="s">
        <v>840</v>
      </c>
      <c r="K10" s="31" t="s">
        <v>841</v>
      </c>
    </row>
    <row r="11" customFormat="false" ht="48" hidden="false" customHeight="false" outlineLevel="0" collapsed="false">
      <c r="A11" s="31" t="n">
        <v>5</v>
      </c>
      <c r="B11" s="31" t="s">
        <v>846</v>
      </c>
      <c r="C11" s="31" t="s">
        <v>847</v>
      </c>
      <c r="D11" s="31" t="s">
        <v>848</v>
      </c>
      <c r="E11" s="31" t="s">
        <v>849</v>
      </c>
      <c r="F11" s="32" t="s">
        <v>13</v>
      </c>
      <c r="G11" s="32" t="s">
        <v>216</v>
      </c>
      <c r="H11" s="32" t="s">
        <v>206</v>
      </c>
      <c r="I11" s="32" t="s">
        <v>50</v>
      </c>
      <c r="J11" s="31" t="s">
        <v>850</v>
      </c>
      <c r="K11" s="31" t="s">
        <v>851</v>
      </c>
    </row>
    <row r="12" customFormat="false" ht="59.25" hidden="false" customHeight="true" outlineLevel="0" collapsed="false">
      <c r="A12" s="31" t="n">
        <v>6</v>
      </c>
      <c r="B12" s="31" t="s">
        <v>852</v>
      </c>
      <c r="C12" s="31" t="s">
        <v>853</v>
      </c>
      <c r="D12" s="31" t="s">
        <v>850</v>
      </c>
      <c r="E12" s="31" t="s">
        <v>851</v>
      </c>
      <c r="F12" s="32" t="s">
        <v>13</v>
      </c>
      <c r="G12" s="32" t="s">
        <v>206</v>
      </c>
      <c r="H12" s="32" t="s">
        <v>216</v>
      </c>
      <c r="I12" s="32" t="s">
        <v>50</v>
      </c>
      <c r="J12" s="31" t="s">
        <v>848</v>
      </c>
      <c r="K12" s="31" t="s">
        <v>849</v>
      </c>
    </row>
    <row r="13" customFormat="false" ht="96" hidden="false" customHeight="false" outlineLevel="0" collapsed="false">
      <c r="A13" s="31" t="n">
        <v>7</v>
      </c>
      <c r="B13" s="31" t="s">
        <v>854</v>
      </c>
      <c r="C13" s="31" t="s">
        <v>855</v>
      </c>
      <c r="D13" s="31" t="s">
        <v>856</v>
      </c>
      <c r="E13" s="31" t="s">
        <v>857</v>
      </c>
      <c r="F13" s="32" t="s">
        <v>13</v>
      </c>
      <c r="G13" s="32" t="s">
        <v>668</v>
      </c>
      <c r="H13" s="32" t="s">
        <v>370</v>
      </c>
      <c r="I13" s="32" t="s">
        <v>50</v>
      </c>
      <c r="J13" s="31" t="s">
        <v>858</v>
      </c>
      <c r="K13" s="31" t="s">
        <v>859</v>
      </c>
    </row>
    <row r="14" customFormat="false" ht="72" hidden="false" customHeight="false" outlineLevel="0" collapsed="false">
      <c r="A14" s="31" t="n">
        <v>8</v>
      </c>
      <c r="B14" s="31" t="s">
        <v>860</v>
      </c>
      <c r="C14" s="31" t="s">
        <v>861</v>
      </c>
      <c r="D14" s="31" t="s">
        <v>858</v>
      </c>
      <c r="E14" s="31" t="s">
        <v>859</v>
      </c>
      <c r="F14" s="32" t="s">
        <v>13</v>
      </c>
      <c r="G14" s="32" t="s">
        <v>370</v>
      </c>
      <c r="H14" s="32" t="s">
        <v>668</v>
      </c>
      <c r="I14" s="32" t="s">
        <v>50</v>
      </c>
      <c r="J14" s="31" t="s">
        <v>856</v>
      </c>
      <c r="K14" s="31" t="s">
        <v>857</v>
      </c>
    </row>
    <row r="15" customFormat="false" ht="48" hidden="false" customHeight="false" outlineLevel="0" collapsed="false">
      <c r="A15" s="31" t="n">
        <v>9</v>
      </c>
      <c r="B15" s="31" t="s">
        <v>862</v>
      </c>
      <c r="C15" s="31" t="s">
        <v>863</v>
      </c>
      <c r="D15" s="31" t="s">
        <v>864</v>
      </c>
      <c r="E15" s="31" t="s">
        <v>865</v>
      </c>
      <c r="F15" s="32" t="s">
        <v>13</v>
      </c>
      <c r="G15" s="32" t="s">
        <v>105</v>
      </c>
      <c r="H15" s="32" t="s">
        <v>252</v>
      </c>
      <c r="I15" s="32" t="s">
        <v>50</v>
      </c>
      <c r="J15" s="31" t="s">
        <v>866</v>
      </c>
      <c r="K15" s="31" t="s">
        <v>867</v>
      </c>
    </row>
    <row r="16" customFormat="false" ht="48" hidden="false" customHeight="false" outlineLevel="0" collapsed="false">
      <c r="A16" s="31" t="n">
        <v>10</v>
      </c>
      <c r="B16" s="31" t="s">
        <v>868</v>
      </c>
      <c r="C16" s="31" t="s">
        <v>869</v>
      </c>
      <c r="D16" s="31" t="s">
        <v>866</v>
      </c>
      <c r="E16" s="31" t="s">
        <v>867</v>
      </c>
      <c r="F16" s="32" t="s">
        <v>13</v>
      </c>
      <c r="G16" s="32" t="s">
        <v>252</v>
      </c>
      <c r="H16" s="32" t="s">
        <v>105</v>
      </c>
      <c r="I16" s="32" t="s">
        <v>50</v>
      </c>
      <c r="J16" s="31" t="s">
        <v>864</v>
      </c>
      <c r="K16" s="31" t="s">
        <v>865</v>
      </c>
    </row>
    <row r="17" customFormat="false" ht="60" hidden="false" customHeight="false" outlineLevel="0" collapsed="false">
      <c r="A17" s="31" t="n">
        <v>11</v>
      </c>
      <c r="B17" s="31" t="s">
        <v>870</v>
      </c>
      <c r="C17" s="31" t="s">
        <v>871</v>
      </c>
      <c r="D17" s="31" t="s">
        <v>872</v>
      </c>
      <c r="E17" s="31" t="s">
        <v>873</v>
      </c>
      <c r="F17" s="32" t="s">
        <v>13</v>
      </c>
      <c r="G17" s="32" t="s">
        <v>285</v>
      </c>
      <c r="H17" s="32" t="s">
        <v>305</v>
      </c>
      <c r="I17" s="32" t="s">
        <v>50</v>
      </c>
      <c r="J17" s="31" t="s">
        <v>874</v>
      </c>
      <c r="K17" s="31" t="s">
        <v>875</v>
      </c>
    </row>
    <row r="18" customFormat="false" ht="60" hidden="false" customHeight="false" outlineLevel="0" collapsed="false">
      <c r="A18" s="31" t="n">
        <v>12</v>
      </c>
      <c r="B18" s="31" t="s">
        <v>876</v>
      </c>
      <c r="C18" s="31" t="s">
        <v>877</v>
      </c>
      <c r="D18" s="31" t="s">
        <v>874</v>
      </c>
      <c r="E18" s="31" t="s">
        <v>875</v>
      </c>
      <c r="F18" s="32" t="s">
        <v>13</v>
      </c>
      <c r="G18" s="32" t="s">
        <v>305</v>
      </c>
      <c r="H18" s="32" t="s">
        <v>285</v>
      </c>
      <c r="I18" s="32" t="s">
        <v>50</v>
      </c>
      <c r="J18" s="31" t="s">
        <v>872</v>
      </c>
      <c r="K18" s="31" t="s">
        <v>873</v>
      </c>
    </row>
    <row r="19" customFormat="false" ht="48" hidden="false" customHeight="false" outlineLevel="0" collapsed="false">
      <c r="A19" s="31" t="n">
        <v>13</v>
      </c>
      <c r="B19" s="31" t="s">
        <v>878</v>
      </c>
      <c r="C19" s="31" t="s">
        <v>879</v>
      </c>
      <c r="D19" s="31" t="s">
        <v>880</v>
      </c>
      <c r="E19" s="31" t="s">
        <v>881</v>
      </c>
      <c r="F19" s="32" t="s">
        <v>13</v>
      </c>
      <c r="G19" s="32" t="s">
        <v>410</v>
      </c>
      <c r="H19" s="32" t="s">
        <v>454</v>
      </c>
      <c r="I19" s="32" t="s">
        <v>50</v>
      </c>
      <c r="J19" s="31" t="s">
        <v>882</v>
      </c>
      <c r="K19" s="31" t="s">
        <v>883</v>
      </c>
    </row>
    <row r="20" customFormat="false" ht="48" hidden="false" customHeight="false" outlineLevel="0" collapsed="false">
      <c r="A20" s="31" t="n">
        <v>14</v>
      </c>
      <c r="B20" s="31" t="s">
        <v>884</v>
      </c>
      <c r="C20" s="31" t="s">
        <v>885</v>
      </c>
      <c r="D20" s="31" t="s">
        <v>882</v>
      </c>
      <c r="E20" s="31" t="s">
        <v>883</v>
      </c>
      <c r="F20" s="32" t="s">
        <v>13</v>
      </c>
      <c r="G20" s="32" t="s">
        <v>454</v>
      </c>
      <c r="H20" s="32" t="s">
        <v>410</v>
      </c>
      <c r="I20" s="32" t="s">
        <v>50</v>
      </c>
      <c r="J20" s="31" t="s">
        <v>880</v>
      </c>
      <c r="K20" s="31" t="s">
        <v>881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15</v>
      </c>
      <c r="F4" s="36"/>
      <c r="G4" s="36"/>
      <c r="H4" s="36"/>
      <c r="I4" s="36"/>
      <c r="J4" s="36"/>
      <c r="K4" s="28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28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9" t="s">
        <v>4</v>
      </c>
      <c r="B6" s="36"/>
      <c r="C6" s="36"/>
      <c r="D6" s="36" t="s">
        <v>40</v>
      </c>
      <c r="E6" s="36" t="s">
        <v>886</v>
      </c>
      <c r="F6" s="36"/>
      <c r="G6" s="36"/>
      <c r="H6" s="36"/>
      <c r="I6" s="36"/>
      <c r="J6" s="36"/>
      <c r="K6" s="28"/>
    </row>
    <row r="7" customFormat="false" ht="72" hidden="false" customHeight="false" outlineLevel="0" collapsed="false">
      <c r="A7" s="31" t="n">
        <v>1</v>
      </c>
      <c r="B7" s="32" t="s">
        <v>887</v>
      </c>
      <c r="C7" s="32" t="s">
        <v>888</v>
      </c>
      <c r="D7" s="32" t="s">
        <v>889</v>
      </c>
      <c r="E7" s="32" t="s">
        <v>890</v>
      </c>
      <c r="F7" s="32" t="s">
        <v>891</v>
      </c>
      <c r="G7" s="32" t="s">
        <v>116</v>
      </c>
      <c r="H7" s="32" t="s">
        <v>892</v>
      </c>
      <c r="I7" s="32" t="s">
        <v>893</v>
      </c>
      <c r="J7" s="32" t="s">
        <v>894</v>
      </c>
      <c r="K7" s="32" t="s">
        <v>895</v>
      </c>
    </row>
    <row r="8" customFormat="false" ht="60" hidden="false" customHeight="false" outlineLevel="0" collapsed="false">
      <c r="A8" s="31" t="n">
        <v>2</v>
      </c>
      <c r="B8" s="32" t="s">
        <v>896</v>
      </c>
      <c r="C8" s="32" t="s">
        <v>897</v>
      </c>
      <c r="D8" s="32" t="s">
        <v>894</v>
      </c>
      <c r="E8" s="32" t="s">
        <v>895</v>
      </c>
      <c r="F8" s="32" t="s">
        <v>891</v>
      </c>
      <c r="G8" s="32" t="s">
        <v>892</v>
      </c>
      <c r="H8" s="32" t="s">
        <v>116</v>
      </c>
      <c r="I8" s="32" t="s">
        <v>893</v>
      </c>
      <c r="J8" s="32" t="s">
        <v>889</v>
      </c>
      <c r="K8" s="32" t="s">
        <v>89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8" style="0" width="10.41"/>
    <col collapsed="false" customWidth="true" hidden="false" outlineLevel="0" max="9" min="9" style="0" width="6.99"/>
    <col collapsed="false" customWidth="true" hidden="false" outlineLevel="0" max="10" min="10" style="0" width="11.28"/>
    <col collapsed="false" customWidth="true" hidden="false" outlineLevel="0" max="11" min="11" style="0" width="16.42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15</v>
      </c>
      <c r="F4" s="36"/>
      <c r="G4" s="36"/>
      <c r="H4" s="36"/>
      <c r="I4" s="36"/>
      <c r="J4" s="36"/>
      <c r="K4" s="28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28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9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60" hidden="false" customHeight="false" outlineLevel="0" collapsed="false">
      <c r="A7" s="31" t="n">
        <v>1</v>
      </c>
      <c r="B7" s="32" t="s">
        <v>898</v>
      </c>
      <c r="C7" s="32" t="s">
        <v>899</v>
      </c>
      <c r="D7" s="32" t="s">
        <v>900</v>
      </c>
      <c r="E7" s="32" t="s">
        <v>901</v>
      </c>
      <c r="F7" s="37" t="s">
        <v>891</v>
      </c>
      <c r="G7" s="37" t="s">
        <v>892</v>
      </c>
      <c r="H7" s="37" t="s">
        <v>454</v>
      </c>
      <c r="I7" s="37" t="s">
        <v>893</v>
      </c>
      <c r="J7" s="32" t="s">
        <v>902</v>
      </c>
      <c r="K7" s="32" t="s">
        <v>903</v>
      </c>
      <c r="L7" s="38"/>
      <c r="M7" s="38"/>
    </row>
    <row r="8" customFormat="false" ht="60" hidden="false" customHeight="false" outlineLevel="0" collapsed="false">
      <c r="A8" s="39" t="n">
        <v>2</v>
      </c>
      <c r="B8" s="32" t="s">
        <v>904</v>
      </c>
      <c r="C8" s="32" t="s">
        <v>905</v>
      </c>
      <c r="D8" s="32" t="s">
        <v>902</v>
      </c>
      <c r="E8" s="32" t="s">
        <v>906</v>
      </c>
      <c r="F8" s="37" t="s">
        <v>891</v>
      </c>
      <c r="G8" s="37" t="s">
        <v>454</v>
      </c>
      <c r="H8" s="37" t="s">
        <v>892</v>
      </c>
      <c r="I8" s="37" t="s">
        <v>893</v>
      </c>
      <c r="J8" s="32" t="s">
        <v>900</v>
      </c>
      <c r="K8" s="32" t="s">
        <v>901</v>
      </c>
      <c r="L8" s="38"/>
      <c r="M8" s="38"/>
    </row>
    <row r="9" customFormat="false" ht="96" hidden="false" customHeight="false" outlineLevel="0" collapsed="false">
      <c r="A9" s="39" t="n">
        <v>3</v>
      </c>
      <c r="B9" s="32" t="s">
        <v>907</v>
      </c>
      <c r="C9" s="32" t="s">
        <v>908</v>
      </c>
      <c r="D9" s="32" t="s">
        <v>909</v>
      </c>
      <c r="E9" s="32" t="s">
        <v>910</v>
      </c>
      <c r="F9" s="37" t="s">
        <v>891</v>
      </c>
      <c r="G9" s="37" t="s">
        <v>892</v>
      </c>
      <c r="H9" s="37" t="s">
        <v>116</v>
      </c>
      <c r="I9" s="37" t="s">
        <v>893</v>
      </c>
      <c r="J9" s="32" t="s">
        <v>911</v>
      </c>
      <c r="K9" s="32" t="s">
        <v>912</v>
      </c>
      <c r="L9" s="38"/>
      <c r="M9" s="38"/>
    </row>
    <row r="10" customFormat="false" ht="84" hidden="false" customHeight="false" outlineLevel="0" collapsed="false">
      <c r="A10" s="39" t="n">
        <v>4</v>
      </c>
      <c r="B10" s="32" t="s">
        <v>913</v>
      </c>
      <c r="C10" s="32" t="s">
        <v>914</v>
      </c>
      <c r="D10" s="32" t="s">
        <v>911</v>
      </c>
      <c r="E10" s="32" t="s">
        <v>912</v>
      </c>
      <c r="F10" s="37" t="s">
        <v>891</v>
      </c>
      <c r="G10" s="37" t="s">
        <v>116</v>
      </c>
      <c r="H10" s="37" t="s">
        <v>892</v>
      </c>
      <c r="I10" s="37" t="s">
        <v>893</v>
      </c>
      <c r="J10" s="32" t="s">
        <v>909</v>
      </c>
      <c r="K10" s="32" t="s">
        <v>910</v>
      </c>
      <c r="L10" s="38"/>
      <c r="M10" s="38"/>
    </row>
    <row r="11" customFormat="false" ht="132" hidden="false" customHeight="false" outlineLevel="0" collapsed="false">
      <c r="A11" s="39" t="n">
        <v>5</v>
      </c>
      <c r="B11" s="32" t="s">
        <v>915</v>
      </c>
      <c r="C11" s="32" t="s">
        <v>916</v>
      </c>
      <c r="D11" s="32" t="s">
        <v>917</v>
      </c>
      <c r="E11" s="32" t="s">
        <v>918</v>
      </c>
      <c r="F11" s="37" t="s">
        <v>891</v>
      </c>
      <c r="G11" s="37" t="s">
        <v>892</v>
      </c>
      <c r="H11" s="37" t="s">
        <v>252</v>
      </c>
      <c r="I11" s="37" t="s">
        <v>893</v>
      </c>
      <c r="J11" s="32" t="s">
        <v>919</v>
      </c>
      <c r="K11" s="32" t="s">
        <v>920</v>
      </c>
      <c r="L11" s="38"/>
      <c r="M11" s="38"/>
    </row>
    <row r="12" customFormat="false" ht="120" hidden="false" customHeight="false" outlineLevel="0" collapsed="false">
      <c r="A12" s="39" t="n">
        <v>6</v>
      </c>
      <c r="B12" s="32" t="s">
        <v>921</v>
      </c>
      <c r="C12" s="32" t="s">
        <v>922</v>
      </c>
      <c r="D12" s="32" t="s">
        <v>919</v>
      </c>
      <c r="E12" s="32" t="s">
        <v>920</v>
      </c>
      <c r="F12" s="37" t="s">
        <v>891</v>
      </c>
      <c r="G12" s="37" t="s">
        <v>252</v>
      </c>
      <c r="H12" s="37" t="s">
        <v>892</v>
      </c>
      <c r="I12" s="37" t="s">
        <v>893</v>
      </c>
      <c r="J12" s="32" t="s">
        <v>917</v>
      </c>
      <c r="K12" s="32" t="s">
        <v>918</v>
      </c>
      <c r="L12" s="38"/>
      <c r="M12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1.28"/>
    <col collapsed="false" customWidth="true" hidden="false" outlineLevel="0" max="11" min="11" style="0" width="16.84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7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15</v>
      </c>
      <c r="F4" s="36"/>
      <c r="G4" s="36"/>
      <c r="H4" s="36"/>
      <c r="I4" s="36"/>
      <c r="J4" s="36"/>
      <c r="K4" s="28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28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6" t="s">
        <v>4</v>
      </c>
      <c r="B6" s="36"/>
      <c r="C6" s="36"/>
      <c r="D6" s="36" t="s">
        <v>40</v>
      </c>
      <c r="E6" s="36" t="s">
        <v>559</v>
      </c>
      <c r="F6" s="36"/>
      <c r="G6" s="36"/>
      <c r="H6" s="36"/>
      <c r="I6" s="36"/>
      <c r="J6" s="36"/>
      <c r="K6" s="28"/>
    </row>
    <row r="7" customFormat="false" ht="60" hidden="false" customHeight="false" outlineLevel="0" collapsed="false">
      <c r="A7" s="31" t="n">
        <v>1</v>
      </c>
      <c r="B7" s="32" t="s">
        <v>923</v>
      </c>
      <c r="C7" s="32" t="s">
        <v>924</v>
      </c>
      <c r="D7" s="32" t="s">
        <v>925</v>
      </c>
      <c r="E7" s="32" t="s">
        <v>926</v>
      </c>
      <c r="F7" s="32" t="s">
        <v>927</v>
      </c>
      <c r="G7" s="32" t="s">
        <v>305</v>
      </c>
      <c r="H7" s="32" t="s">
        <v>285</v>
      </c>
      <c r="I7" s="32" t="s">
        <v>928</v>
      </c>
      <c r="J7" s="32" t="s">
        <v>929</v>
      </c>
      <c r="K7" s="32" t="s">
        <v>930</v>
      </c>
    </row>
    <row r="8" customFormat="false" ht="72" hidden="false" customHeight="false" outlineLevel="0" collapsed="false">
      <c r="A8" s="31" t="n">
        <v>2</v>
      </c>
      <c r="B8" s="32" t="s">
        <v>931</v>
      </c>
      <c r="C8" s="32" t="s">
        <v>932</v>
      </c>
      <c r="D8" s="32" t="s">
        <v>929</v>
      </c>
      <c r="E8" s="32" t="s">
        <v>930</v>
      </c>
      <c r="F8" s="32" t="s">
        <v>927</v>
      </c>
      <c r="G8" s="32" t="s">
        <v>285</v>
      </c>
      <c r="H8" s="32" t="s">
        <v>305</v>
      </c>
      <c r="I8" s="32" t="s">
        <v>928</v>
      </c>
      <c r="J8" s="32" t="s">
        <v>925</v>
      </c>
      <c r="K8" s="32" t="s">
        <v>926</v>
      </c>
    </row>
    <row r="9" customFormat="false" ht="48" hidden="false" customHeight="false" outlineLevel="0" collapsed="false">
      <c r="A9" s="31" t="n">
        <v>3</v>
      </c>
      <c r="B9" s="32" t="s">
        <v>933</v>
      </c>
      <c r="C9" s="32" t="s">
        <v>934</v>
      </c>
      <c r="D9" s="32" t="s">
        <v>935</v>
      </c>
      <c r="E9" s="32" t="s">
        <v>936</v>
      </c>
      <c r="F9" s="32" t="s">
        <v>927</v>
      </c>
      <c r="G9" s="32" t="s">
        <v>465</v>
      </c>
      <c r="H9" s="32" t="s">
        <v>116</v>
      </c>
      <c r="I9" s="32" t="s">
        <v>928</v>
      </c>
      <c r="J9" s="32" t="s">
        <v>937</v>
      </c>
      <c r="K9" s="32" t="s">
        <v>938</v>
      </c>
    </row>
    <row r="10" customFormat="false" ht="76.5" hidden="false" customHeight="true" outlineLevel="0" collapsed="false">
      <c r="A10" s="31" t="n">
        <v>4</v>
      </c>
      <c r="B10" s="32" t="s">
        <v>939</v>
      </c>
      <c r="C10" s="32" t="s">
        <v>940</v>
      </c>
      <c r="D10" s="32" t="s">
        <v>937</v>
      </c>
      <c r="E10" s="32" t="s">
        <v>938</v>
      </c>
      <c r="F10" s="32" t="s">
        <v>927</v>
      </c>
      <c r="G10" s="32" t="s">
        <v>116</v>
      </c>
      <c r="H10" s="32" t="s">
        <v>465</v>
      </c>
      <c r="I10" s="32" t="s">
        <v>928</v>
      </c>
      <c r="J10" s="32" t="s">
        <v>935</v>
      </c>
      <c r="K10" s="32" t="s">
        <v>936</v>
      </c>
    </row>
    <row r="11" customFormat="false" ht="48" hidden="false" customHeight="false" outlineLevel="0" collapsed="false">
      <c r="A11" s="31" t="n">
        <v>5</v>
      </c>
      <c r="B11" s="32" t="s">
        <v>941</v>
      </c>
      <c r="C11" s="32" t="s">
        <v>942</v>
      </c>
      <c r="D11" s="32" t="s">
        <v>943</v>
      </c>
      <c r="E11" s="32" t="s">
        <v>944</v>
      </c>
      <c r="F11" s="32" t="s">
        <v>927</v>
      </c>
      <c r="G11" s="32" t="s">
        <v>454</v>
      </c>
      <c r="H11" s="32" t="s">
        <v>285</v>
      </c>
      <c r="I11" s="32" t="s">
        <v>928</v>
      </c>
      <c r="J11" s="32" t="s">
        <v>945</v>
      </c>
      <c r="K11" s="32" t="s">
        <v>946</v>
      </c>
    </row>
    <row r="12" customFormat="false" ht="60" hidden="false" customHeight="false" outlineLevel="0" collapsed="false">
      <c r="A12" s="31" t="n">
        <v>6</v>
      </c>
      <c r="B12" s="32" t="s">
        <v>947</v>
      </c>
      <c r="C12" s="32" t="s">
        <v>948</v>
      </c>
      <c r="D12" s="32" t="s">
        <v>945</v>
      </c>
      <c r="E12" s="32" t="s">
        <v>946</v>
      </c>
      <c r="F12" s="32" t="s">
        <v>927</v>
      </c>
      <c r="G12" s="32" t="s">
        <v>285</v>
      </c>
      <c r="H12" s="32" t="s">
        <v>454</v>
      </c>
      <c r="I12" s="32" t="s">
        <v>928</v>
      </c>
      <c r="J12" s="32" t="s">
        <v>943</v>
      </c>
      <c r="K12" s="32" t="s">
        <v>94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54" hidden="false" customHeight="false" outlineLevel="0" collapsed="false">
      <c r="A3" s="41" t="s">
        <v>28</v>
      </c>
      <c r="B3" s="41" t="s">
        <v>29</v>
      </c>
      <c r="C3" s="41" t="s">
        <v>30</v>
      </c>
      <c r="D3" s="41" t="s">
        <v>31</v>
      </c>
      <c r="E3" s="41" t="s">
        <v>32</v>
      </c>
      <c r="F3" s="41" t="s">
        <v>33</v>
      </c>
      <c r="G3" s="41" t="s">
        <v>34</v>
      </c>
      <c r="H3" s="41" t="s">
        <v>35</v>
      </c>
      <c r="I3" s="41" t="s">
        <v>36</v>
      </c>
      <c r="J3" s="41" t="s">
        <v>37</v>
      </c>
      <c r="K3" s="41" t="s">
        <v>38</v>
      </c>
    </row>
    <row r="4" customFormat="false" ht="14.25" hidden="false" customHeight="false" outlineLevel="0" collapsed="false">
      <c r="A4" s="42" t="s">
        <v>39</v>
      </c>
      <c r="B4" s="43"/>
      <c r="C4" s="43"/>
      <c r="D4" s="44" t="s">
        <v>40</v>
      </c>
      <c r="E4" s="44" t="s">
        <v>949</v>
      </c>
      <c r="F4" s="45"/>
      <c r="G4" s="45"/>
      <c r="H4" s="45"/>
      <c r="I4" s="43"/>
      <c r="J4" s="45"/>
      <c r="K4" s="45"/>
    </row>
    <row r="5" customFormat="false" ht="14.25" hidden="false" customHeight="false" outlineLevel="0" collapsed="false">
      <c r="A5" s="42" t="s">
        <v>3</v>
      </c>
      <c r="B5" s="43"/>
      <c r="C5" s="43"/>
      <c r="D5" s="44" t="s">
        <v>40</v>
      </c>
      <c r="E5" s="44" t="s">
        <v>43</v>
      </c>
      <c r="F5" s="45"/>
      <c r="G5" s="45"/>
      <c r="H5" s="45"/>
      <c r="I5" s="43"/>
      <c r="J5" s="45"/>
      <c r="K5" s="45"/>
    </row>
    <row r="6" customFormat="false" ht="14.25" hidden="false" customHeight="false" outlineLevel="0" collapsed="false">
      <c r="A6" s="42" t="s">
        <v>4</v>
      </c>
      <c r="B6" s="43"/>
      <c r="C6" s="43"/>
      <c r="D6" s="44" t="s">
        <v>40</v>
      </c>
      <c r="E6" s="44" t="s">
        <v>559</v>
      </c>
      <c r="F6" s="45"/>
      <c r="G6" s="45"/>
      <c r="H6" s="45"/>
      <c r="I6" s="43"/>
      <c r="J6" s="45"/>
      <c r="K6" s="45"/>
    </row>
    <row r="7" customFormat="false" ht="71.25" hidden="false" customHeight="false" outlineLevel="0" collapsed="false">
      <c r="A7" s="46" t="n">
        <v>1</v>
      </c>
      <c r="B7" s="47" t="s">
        <v>950</v>
      </c>
      <c r="C7" s="47" t="s">
        <v>951</v>
      </c>
      <c r="D7" s="48" t="s">
        <v>952</v>
      </c>
      <c r="E7" s="48" t="s">
        <v>953</v>
      </c>
      <c r="F7" s="48" t="s">
        <v>13</v>
      </c>
      <c r="G7" s="48" t="s">
        <v>48</v>
      </c>
      <c r="H7" s="48" t="s">
        <v>49</v>
      </c>
      <c r="I7" s="47" t="s">
        <v>50</v>
      </c>
      <c r="J7" s="48" t="s">
        <v>954</v>
      </c>
      <c r="K7" s="48" t="s">
        <v>955</v>
      </c>
    </row>
    <row r="8" customFormat="false" ht="71.25" hidden="false" customHeight="false" outlineLevel="0" collapsed="false">
      <c r="A8" s="46" t="n">
        <v>2</v>
      </c>
      <c r="B8" s="47" t="s">
        <v>956</v>
      </c>
      <c r="C8" s="47" t="s">
        <v>957</v>
      </c>
      <c r="D8" s="48" t="s">
        <v>958</v>
      </c>
      <c r="E8" s="48" t="s">
        <v>959</v>
      </c>
      <c r="F8" s="48" t="s">
        <v>13</v>
      </c>
      <c r="G8" s="48" t="s">
        <v>49</v>
      </c>
      <c r="H8" s="48" t="s">
        <v>48</v>
      </c>
      <c r="I8" s="47" t="s">
        <v>50</v>
      </c>
      <c r="J8" s="48" t="s">
        <v>952</v>
      </c>
      <c r="K8" s="48" t="s">
        <v>960</v>
      </c>
    </row>
    <row r="9" customFormat="false" ht="128.25" hidden="false" customHeight="false" outlineLevel="0" collapsed="false">
      <c r="A9" s="46" t="n">
        <v>3</v>
      </c>
      <c r="B9" s="47" t="s">
        <v>961</v>
      </c>
      <c r="C9" s="47" t="s">
        <v>962</v>
      </c>
      <c r="D9" s="48" t="s">
        <v>963</v>
      </c>
      <c r="E9" s="48" t="s">
        <v>964</v>
      </c>
      <c r="F9" s="48" t="s">
        <v>13</v>
      </c>
      <c r="G9" s="48" t="s">
        <v>48</v>
      </c>
      <c r="H9" s="48" t="s">
        <v>49</v>
      </c>
      <c r="I9" s="47" t="s">
        <v>50</v>
      </c>
      <c r="J9" s="48" t="s">
        <v>965</v>
      </c>
      <c r="K9" s="48" t="s">
        <v>966</v>
      </c>
    </row>
    <row r="10" customFormat="false" ht="128.25" hidden="false" customHeight="false" outlineLevel="0" collapsed="false">
      <c r="A10" s="46" t="n">
        <v>4</v>
      </c>
      <c r="B10" s="47" t="s">
        <v>967</v>
      </c>
      <c r="C10" s="47" t="s">
        <v>968</v>
      </c>
      <c r="D10" s="48" t="s">
        <v>965</v>
      </c>
      <c r="E10" s="48" t="s">
        <v>969</v>
      </c>
      <c r="F10" s="48" t="s">
        <v>13</v>
      </c>
      <c r="G10" s="48" t="s">
        <v>49</v>
      </c>
      <c r="H10" s="48" t="s">
        <v>48</v>
      </c>
      <c r="I10" s="47" t="s">
        <v>50</v>
      </c>
      <c r="J10" s="48" t="s">
        <v>963</v>
      </c>
      <c r="K10" s="48" t="s">
        <v>970</v>
      </c>
    </row>
    <row r="11" customFormat="false" ht="114" hidden="false" customHeight="false" outlineLevel="0" collapsed="false">
      <c r="A11" s="46" t="n">
        <v>5</v>
      </c>
      <c r="B11" s="47" t="s">
        <v>971</v>
      </c>
      <c r="C11" s="47" t="s">
        <v>972</v>
      </c>
      <c r="D11" s="48" t="s">
        <v>973</v>
      </c>
      <c r="E11" s="48" t="s">
        <v>974</v>
      </c>
      <c r="F11" s="48" t="s">
        <v>13</v>
      </c>
      <c r="G11" s="48" t="s">
        <v>48</v>
      </c>
      <c r="H11" s="48" t="s">
        <v>49</v>
      </c>
      <c r="I11" s="47" t="s">
        <v>50</v>
      </c>
      <c r="J11" s="48" t="s">
        <v>975</v>
      </c>
      <c r="K11" s="48" t="s">
        <v>976</v>
      </c>
    </row>
    <row r="12" customFormat="false" ht="114" hidden="false" customHeight="false" outlineLevel="0" collapsed="false">
      <c r="A12" s="46" t="n">
        <v>6</v>
      </c>
      <c r="B12" s="47" t="s">
        <v>977</v>
      </c>
      <c r="C12" s="47" t="s">
        <v>978</v>
      </c>
      <c r="D12" s="48" t="s">
        <v>975</v>
      </c>
      <c r="E12" s="48" t="s">
        <v>976</v>
      </c>
      <c r="F12" s="48" t="s">
        <v>13</v>
      </c>
      <c r="G12" s="48" t="s">
        <v>49</v>
      </c>
      <c r="H12" s="48" t="s">
        <v>48</v>
      </c>
      <c r="I12" s="47" t="s">
        <v>50</v>
      </c>
      <c r="J12" s="48" t="s">
        <v>979</v>
      </c>
      <c r="K12" s="48" t="s">
        <v>974</v>
      </c>
    </row>
    <row r="13" customFormat="false" ht="142.5" hidden="false" customHeight="false" outlineLevel="0" collapsed="false">
      <c r="A13" s="46" t="n">
        <v>7</v>
      </c>
      <c r="B13" s="47" t="s">
        <v>980</v>
      </c>
      <c r="C13" s="47" t="s">
        <v>981</v>
      </c>
      <c r="D13" s="48" t="s">
        <v>982</v>
      </c>
      <c r="E13" s="48" t="s">
        <v>983</v>
      </c>
      <c r="F13" s="48" t="s">
        <v>13</v>
      </c>
      <c r="G13" s="48" t="s">
        <v>48</v>
      </c>
      <c r="H13" s="48" t="s">
        <v>49</v>
      </c>
      <c r="I13" s="47" t="s">
        <v>50</v>
      </c>
      <c r="J13" s="48" t="s">
        <v>984</v>
      </c>
      <c r="K13" s="48" t="s">
        <v>985</v>
      </c>
    </row>
    <row r="14" customFormat="false" ht="142.5" hidden="false" customHeight="false" outlineLevel="0" collapsed="false">
      <c r="A14" s="46" t="n">
        <v>8</v>
      </c>
      <c r="B14" s="47" t="s">
        <v>986</v>
      </c>
      <c r="C14" s="47" t="s">
        <v>987</v>
      </c>
      <c r="D14" s="48" t="s">
        <v>984</v>
      </c>
      <c r="E14" s="48" t="s">
        <v>985</v>
      </c>
      <c r="F14" s="48" t="s">
        <v>13</v>
      </c>
      <c r="G14" s="48" t="s">
        <v>49</v>
      </c>
      <c r="H14" s="48" t="s">
        <v>48</v>
      </c>
      <c r="I14" s="47" t="s">
        <v>50</v>
      </c>
      <c r="J14" s="48" t="s">
        <v>982</v>
      </c>
      <c r="K14" s="48" t="s">
        <v>988</v>
      </c>
    </row>
    <row r="15" customFormat="false" ht="142.5" hidden="false" customHeight="false" outlineLevel="0" collapsed="false">
      <c r="A15" s="46" t="n">
        <v>9</v>
      </c>
      <c r="B15" s="47" t="s">
        <v>989</v>
      </c>
      <c r="C15" s="47" t="s">
        <v>990</v>
      </c>
      <c r="D15" s="48" t="s">
        <v>991</v>
      </c>
      <c r="E15" s="48" t="s">
        <v>992</v>
      </c>
      <c r="F15" s="48" t="s">
        <v>13</v>
      </c>
      <c r="G15" s="48" t="s">
        <v>48</v>
      </c>
      <c r="H15" s="48" t="s">
        <v>49</v>
      </c>
      <c r="I15" s="47" t="s">
        <v>50</v>
      </c>
      <c r="J15" s="48" t="s">
        <v>993</v>
      </c>
      <c r="K15" s="48" t="s">
        <v>994</v>
      </c>
    </row>
    <row r="16" customFormat="false" ht="142.5" hidden="false" customHeight="false" outlineLevel="0" collapsed="false">
      <c r="A16" s="46" t="n">
        <v>10</v>
      </c>
      <c r="B16" s="47" t="s">
        <v>995</v>
      </c>
      <c r="C16" s="47" t="s">
        <v>996</v>
      </c>
      <c r="D16" s="48" t="s">
        <v>993</v>
      </c>
      <c r="E16" s="48" t="s">
        <v>997</v>
      </c>
      <c r="F16" s="48" t="s">
        <v>13</v>
      </c>
      <c r="G16" s="48" t="s">
        <v>49</v>
      </c>
      <c r="H16" s="48" t="s">
        <v>48</v>
      </c>
      <c r="I16" s="47" t="s">
        <v>50</v>
      </c>
      <c r="J16" s="48" t="s">
        <v>991</v>
      </c>
      <c r="K16" s="48" t="s">
        <v>998</v>
      </c>
    </row>
    <row r="17" customFormat="false" ht="142.5" hidden="false" customHeight="false" outlineLevel="0" collapsed="false">
      <c r="A17" s="46" t="n">
        <v>11</v>
      </c>
      <c r="B17" s="47" t="s">
        <v>999</v>
      </c>
      <c r="C17" s="47" t="s">
        <v>1000</v>
      </c>
      <c r="D17" s="48" t="s">
        <v>1001</v>
      </c>
      <c r="E17" s="48" t="s">
        <v>1002</v>
      </c>
      <c r="F17" s="48" t="s">
        <v>13</v>
      </c>
      <c r="G17" s="48" t="s">
        <v>48</v>
      </c>
      <c r="H17" s="48" t="s">
        <v>49</v>
      </c>
      <c r="I17" s="47" t="s">
        <v>50</v>
      </c>
      <c r="J17" s="48" t="s">
        <v>1003</v>
      </c>
      <c r="K17" s="48" t="s">
        <v>1004</v>
      </c>
    </row>
    <row r="18" customFormat="false" ht="156.75" hidden="false" customHeight="false" outlineLevel="0" collapsed="false">
      <c r="A18" s="46" t="n">
        <v>12</v>
      </c>
      <c r="B18" s="47" t="s">
        <v>1005</v>
      </c>
      <c r="C18" s="47" t="s">
        <v>1006</v>
      </c>
      <c r="D18" s="48" t="s">
        <v>1003</v>
      </c>
      <c r="E18" s="48" t="s">
        <v>1007</v>
      </c>
      <c r="F18" s="48" t="s">
        <v>13</v>
      </c>
      <c r="G18" s="48" t="s">
        <v>49</v>
      </c>
      <c r="H18" s="48" t="s">
        <v>48</v>
      </c>
      <c r="I18" s="47" t="s">
        <v>50</v>
      </c>
      <c r="J18" s="48" t="s">
        <v>1001</v>
      </c>
      <c r="K18" s="48" t="s">
        <v>1008</v>
      </c>
    </row>
    <row r="19" customFormat="false" ht="128.25" hidden="false" customHeight="false" outlineLevel="0" collapsed="false">
      <c r="A19" s="46" t="n">
        <v>13</v>
      </c>
      <c r="B19" s="47" t="s">
        <v>1009</v>
      </c>
      <c r="C19" s="47" t="s">
        <v>1010</v>
      </c>
      <c r="D19" s="48" t="s">
        <v>1011</v>
      </c>
      <c r="E19" s="48" t="s">
        <v>1012</v>
      </c>
      <c r="F19" s="48" t="s">
        <v>13</v>
      </c>
      <c r="G19" s="48" t="s">
        <v>48</v>
      </c>
      <c r="H19" s="48" t="s">
        <v>49</v>
      </c>
      <c r="I19" s="47" t="s">
        <v>50</v>
      </c>
      <c r="J19" s="48" t="s">
        <v>1013</v>
      </c>
      <c r="K19" s="48" t="s">
        <v>1014</v>
      </c>
    </row>
    <row r="20" customFormat="false" ht="128.25" hidden="false" customHeight="false" outlineLevel="0" collapsed="false">
      <c r="A20" s="46" t="n">
        <v>14</v>
      </c>
      <c r="B20" s="47" t="s">
        <v>1015</v>
      </c>
      <c r="C20" s="47" t="s">
        <v>1016</v>
      </c>
      <c r="D20" s="48" t="s">
        <v>1013</v>
      </c>
      <c r="E20" s="48" t="s">
        <v>1014</v>
      </c>
      <c r="F20" s="48" t="s">
        <v>13</v>
      </c>
      <c r="G20" s="48" t="s">
        <v>49</v>
      </c>
      <c r="H20" s="48" t="s">
        <v>48</v>
      </c>
      <c r="I20" s="47" t="s">
        <v>50</v>
      </c>
      <c r="J20" s="48" t="s">
        <v>1011</v>
      </c>
      <c r="K20" s="48" t="s">
        <v>1012</v>
      </c>
    </row>
    <row r="21" customFormat="false" ht="156.75" hidden="false" customHeight="false" outlineLevel="0" collapsed="false">
      <c r="A21" s="46" t="n">
        <v>15</v>
      </c>
      <c r="B21" s="47" t="s">
        <v>1017</v>
      </c>
      <c r="C21" s="47" t="s">
        <v>1018</v>
      </c>
      <c r="D21" s="48" t="s">
        <v>1019</v>
      </c>
      <c r="E21" s="48" t="s">
        <v>1020</v>
      </c>
      <c r="F21" s="48" t="s">
        <v>13</v>
      </c>
      <c r="G21" s="48" t="s">
        <v>48</v>
      </c>
      <c r="H21" s="48" t="s">
        <v>49</v>
      </c>
      <c r="I21" s="47" t="s">
        <v>50</v>
      </c>
      <c r="J21" s="48" t="s">
        <v>1021</v>
      </c>
      <c r="K21" s="48" t="s">
        <v>1022</v>
      </c>
    </row>
    <row r="22" customFormat="false" ht="156.75" hidden="false" customHeight="false" outlineLevel="0" collapsed="false">
      <c r="A22" s="46" t="n">
        <v>16</v>
      </c>
      <c r="B22" s="47" t="s">
        <v>1023</v>
      </c>
      <c r="C22" s="47" t="s">
        <v>1024</v>
      </c>
      <c r="D22" s="48" t="s">
        <v>1021</v>
      </c>
      <c r="E22" s="48" t="s">
        <v>1022</v>
      </c>
      <c r="F22" s="48" t="s">
        <v>13</v>
      </c>
      <c r="G22" s="48" t="s">
        <v>49</v>
      </c>
      <c r="H22" s="48" t="s">
        <v>48</v>
      </c>
      <c r="I22" s="47" t="s">
        <v>50</v>
      </c>
      <c r="J22" s="48" t="s">
        <v>1019</v>
      </c>
      <c r="K22" s="48" t="s">
        <v>1025</v>
      </c>
    </row>
    <row r="23" customFormat="false" ht="156.75" hidden="false" customHeight="false" outlineLevel="0" collapsed="false">
      <c r="A23" s="46" t="n">
        <v>17</v>
      </c>
      <c r="B23" s="47" t="s">
        <v>1026</v>
      </c>
      <c r="C23" s="47" t="s">
        <v>1027</v>
      </c>
      <c r="D23" s="48" t="s">
        <v>1028</v>
      </c>
      <c r="E23" s="48" t="s">
        <v>1029</v>
      </c>
      <c r="F23" s="48" t="s">
        <v>13</v>
      </c>
      <c r="G23" s="48" t="s">
        <v>48</v>
      </c>
      <c r="H23" s="48" t="s">
        <v>49</v>
      </c>
      <c r="I23" s="47" t="s">
        <v>50</v>
      </c>
      <c r="J23" s="48" t="s">
        <v>1030</v>
      </c>
      <c r="K23" s="48" t="s">
        <v>1031</v>
      </c>
    </row>
    <row r="24" customFormat="false" ht="171" hidden="false" customHeight="false" outlineLevel="0" collapsed="false">
      <c r="A24" s="46" t="n">
        <v>18</v>
      </c>
      <c r="B24" s="47" t="s">
        <v>1032</v>
      </c>
      <c r="C24" s="47" t="s">
        <v>1033</v>
      </c>
      <c r="D24" s="48" t="s">
        <v>1034</v>
      </c>
      <c r="E24" s="48" t="s">
        <v>1035</v>
      </c>
      <c r="F24" s="48" t="s">
        <v>13</v>
      </c>
      <c r="G24" s="48" t="s">
        <v>49</v>
      </c>
      <c r="H24" s="48" t="s">
        <v>48</v>
      </c>
      <c r="I24" s="47" t="s">
        <v>50</v>
      </c>
      <c r="J24" s="48" t="s">
        <v>1036</v>
      </c>
      <c r="K24" s="48" t="s">
        <v>1037</v>
      </c>
    </row>
    <row r="25" customFormat="false" ht="171" hidden="false" customHeight="false" outlineLevel="0" collapsed="false">
      <c r="A25" s="46" t="n">
        <v>19</v>
      </c>
      <c r="B25" s="47" t="s">
        <v>1038</v>
      </c>
      <c r="C25" s="47" t="s">
        <v>1039</v>
      </c>
      <c r="D25" s="48" t="s">
        <v>1040</v>
      </c>
      <c r="E25" s="48" t="s">
        <v>1041</v>
      </c>
      <c r="F25" s="48" t="s">
        <v>13</v>
      </c>
      <c r="G25" s="48" t="s">
        <v>48</v>
      </c>
      <c r="H25" s="48" t="s">
        <v>49</v>
      </c>
      <c r="I25" s="47" t="s">
        <v>50</v>
      </c>
      <c r="J25" s="48" t="s">
        <v>1042</v>
      </c>
      <c r="K25" s="48" t="s">
        <v>1043</v>
      </c>
    </row>
    <row r="26" customFormat="false" ht="156.75" hidden="false" customHeight="false" outlineLevel="0" collapsed="false">
      <c r="A26" s="46" t="n">
        <v>20</v>
      </c>
      <c r="B26" s="47" t="s">
        <v>1044</v>
      </c>
      <c r="C26" s="47" t="s">
        <v>1045</v>
      </c>
      <c r="D26" s="48" t="s">
        <v>1042</v>
      </c>
      <c r="E26" s="48" t="s">
        <v>1046</v>
      </c>
      <c r="F26" s="48" t="s">
        <v>13</v>
      </c>
      <c r="G26" s="48" t="s">
        <v>49</v>
      </c>
      <c r="H26" s="48" t="s">
        <v>48</v>
      </c>
      <c r="I26" s="47" t="s">
        <v>50</v>
      </c>
      <c r="J26" s="48" t="s">
        <v>1047</v>
      </c>
      <c r="K26" s="48" t="s">
        <v>1048</v>
      </c>
    </row>
    <row r="27" customFormat="false" ht="128.25" hidden="false" customHeight="false" outlineLevel="0" collapsed="false">
      <c r="A27" s="46" t="n">
        <v>21</v>
      </c>
      <c r="B27" s="47" t="s">
        <v>1049</v>
      </c>
      <c r="C27" s="47" t="s">
        <v>1050</v>
      </c>
      <c r="D27" s="48" t="s">
        <v>1051</v>
      </c>
      <c r="E27" s="48" t="s">
        <v>1052</v>
      </c>
      <c r="F27" s="48" t="s">
        <v>13</v>
      </c>
      <c r="G27" s="48" t="s">
        <v>48</v>
      </c>
      <c r="H27" s="48" t="s">
        <v>49</v>
      </c>
      <c r="I27" s="47" t="s">
        <v>50</v>
      </c>
      <c r="J27" s="48" t="s">
        <v>1053</v>
      </c>
      <c r="K27" s="48" t="s">
        <v>1054</v>
      </c>
    </row>
    <row r="28" customFormat="false" ht="128.25" hidden="false" customHeight="false" outlineLevel="0" collapsed="false">
      <c r="A28" s="46" t="n">
        <v>22</v>
      </c>
      <c r="B28" s="47" t="s">
        <v>1055</v>
      </c>
      <c r="C28" s="47" t="s">
        <v>1056</v>
      </c>
      <c r="D28" s="48" t="s">
        <v>1053</v>
      </c>
      <c r="E28" s="48" t="s">
        <v>1057</v>
      </c>
      <c r="F28" s="48" t="s">
        <v>13</v>
      </c>
      <c r="G28" s="48" t="s">
        <v>49</v>
      </c>
      <c r="H28" s="48" t="s">
        <v>48</v>
      </c>
      <c r="I28" s="47" t="s">
        <v>50</v>
      </c>
      <c r="J28" s="48" t="s">
        <v>1051</v>
      </c>
      <c r="K28" s="48" t="s">
        <v>1058</v>
      </c>
    </row>
    <row r="29" customFormat="false" ht="156.75" hidden="false" customHeight="false" outlineLevel="0" collapsed="false">
      <c r="A29" s="46" t="n">
        <v>23</v>
      </c>
      <c r="B29" s="47" t="s">
        <v>1059</v>
      </c>
      <c r="C29" s="47" t="s">
        <v>1060</v>
      </c>
      <c r="D29" s="48" t="s">
        <v>1061</v>
      </c>
      <c r="E29" s="48" t="s">
        <v>1062</v>
      </c>
      <c r="F29" s="48" t="s">
        <v>13</v>
      </c>
      <c r="G29" s="48" t="s">
        <v>48</v>
      </c>
      <c r="H29" s="48" t="s">
        <v>49</v>
      </c>
      <c r="I29" s="47" t="s">
        <v>50</v>
      </c>
      <c r="J29" s="48" t="s">
        <v>1063</v>
      </c>
      <c r="K29" s="48" t="s">
        <v>1064</v>
      </c>
    </row>
    <row r="30" customFormat="false" ht="156.75" hidden="false" customHeight="false" outlineLevel="0" collapsed="false">
      <c r="A30" s="46" t="n">
        <v>24</v>
      </c>
      <c r="B30" s="47" t="s">
        <v>1065</v>
      </c>
      <c r="C30" s="47" t="s">
        <v>1066</v>
      </c>
      <c r="D30" s="48" t="s">
        <v>1067</v>
      </c>
      <c r="E30" s="48" t="s">
        <v>1068</v>
      </c>
      <c r="F30" s="48" t="s">
        <v>13</v>
      </c>
      <c r="G30" s="48" t="s">
        <v>49</v>
      </c>
      <c r="H30" s="48" t="s">
        <v>48</v>
      </c>
      <c r="I30" s="47" t="s">
        <v>50</v>
      </c>
      <c r="J30" s="48" t="s">
        <v>1061</v>
      </c>
      <c r="K30" s="48" t="s">
        <v>1069</v>
      </c>
    </row>
    <row r="31" customFormat="false" ht="156.75" hidden="false" customHeight="false" outlineLevel="0" collapsed="false">
      <c r="A31" s="46" t="n">
        <v>25</v>
      </c>
      <c r="B31" s="47" t="s">
        <v>1070</v>
      </c>
      <c r="C31" s="47" t="s">
        <v>1071</v>
      </c>
      <c r="D31" s="48" t="s">
        <v>1072</v>
      </c>
      <c r="E31" s="48" t="s">
        <v>1073</v>
      </c>
      <c r="F31" s="48" t="s">
        <v>13</v>
      </c>
      <c r="G31" s="48" t="s">
        <v>48</v>
      </c>
      <c r="H31" s="48" t="s">
        <v>49</v>
      </c>
      <c r="I31" s="47" t="s">
        <v>50</v>
      </c>
      <c r="J31" s="48" t="s">
        <v>1074</v>
      </c>
      <c r="K31" s="48" t="s">
        <v>1075</v>
      </c>
    </row>
    <row r="32" customFormat="false" ht="156.75" hidden="false" customHeight="false" outlineLevel="0" collapsed="false">
      <c r="A32" s="46" t="n">
        <v>26</v>
      </c>
      <c r="B32" s="47" t="s">
        <v>1076</v>
      </c>
      <c r="C32" s="47" t="s">
        <v>1077</v>
      </c>
      <c r="D32" s="48" t="s">
        <v>1074</v>
      </c>
      <c r="E32" s="48" t="s">
        <v>1075</v>
      </c>
      <c r="F32" s="48" t="s">
        <v>13</v>
      </c>
      <c r="G32" s="48" t="s">
        <v>49</v>
      </c>
      <c r="H32" s="48" t="s">
        <v>48</v>
      </c>
      <c r="I32" s="47" t="s">
        <v>50</v>
      </c>
      <c r="J32" s="48" t="s">
        <v>1072</v>
      </c>
      <c r="K32" s="48" t="s">
        <v>1078</v>
      </c>
    </row>
    <row r="33" customFormat="false" ht="156.75" hidden="false" customHeight="false" outlineLevel="0" collapsed="false">
      <c r="A33" s="46" t="n">
        <v>27</v>
      </c>
      <c r="B33" s="47" t="s">
        <v>1079</v>
      </c>
      <c r="C33" s="47" t="s">
        <v>1080</v>
      </c>
      <c r="D33" s="48" t="s">
        <v>1081</v>
      </c>
      <c r="E33" s="48" t="s">
        <v>1082</v>
      </c>
      <c r="F33" s="48" t="s">
        <v>13</v>
      </c>
      <c r="G33" s="48" t="s">
        <v>48</v>
      </c>
      <c r="H33" s="48" t="s">
        <v>49</v>
      </c>
      <c r="I33" s="47" t="s">
        <v>50</v>
      </c>
      <c r="J33" s="48" t="s">
        <v>1083</v>
      </c>
      <c r="K33" s="48" t="s">
        <v>1084</v>
      </c>
    </row>
    <row r="34" customFormat="false" ht="142.5" hidden="false" customHeight="false" outlineLevel="0" collapsed="false">
      <c r="A34" s="46" t="n">
        <v>28</v>
      </c>
      <c r="B34" s="47" t="s">
        <v>1085</v>
      </c>
      <c r="C34" s="47" t="s">
        <v>1086</v>
      </c>
      <c r="D34" s="48" t="s">
        <v>1083</v>
      </c>
      <c r="E34" s="48" t="s">
        <v>1087</v>
      </c>
      <c r="F34" s="48" t="s">
        <v>13</v>
      </c>
      <c r="G34" s="48" t="s">
        <v>49</v>
      </c>
      <c r="H34" s="48" t="s">
        <v>48</v>
      </c>
      <c r="I34" s="47" t="s">
        <v>50</v>
      </c>
      <c r="J34" s="48" t="s">
        <v>1081</v>
      </c>
      <c r="K34" s="48" t="s">
        <v>1088</v>
      </c>
    </row>
    <row r="35" customFormat="false" ht="128.25" hidden="false" customHeight="false" outlineLevel="0" collapsed="false">
      <c r="A35" s="46" t="n">
        <v>29</v>
      </c>
      <c r="B35" s="47" t="s">
        <v>1089</v>
      </c>
      <c r="C35" s="47" t="s">
        <v>1090</v>
      </c>
      <c r="D35" s="48" t="s">
        <v>1091</v>
      </c>
      <c r="E35" s="48" t="s">
        <v>1092</v>
      </c>
      <c r="F35" s="48" t="s">
        <v>13</v>
      </c>
      <c r="G35" s="48" t="s">
        <v>48</v>
      </c>
      <c r="H35" s="48" t="s">
        <v>49</v>
      </c>
      <c r="I35" s="47" t="s">
        <v>50</v>
      </c>
      <c r="J35" s="48" t="s">
        <v>1093</v>
      </c>
      <c r="K35" s="48" t="s">
        <v>1094</v>
      </c>
    </row>
    <row r="36" customFormat="false" ht="114" hidden="false" customHeight="false" outlineLevel="0" collapsed="false">
      <c r="A36" s="46" t="n">
        <v>30</v>
      </c>
      <c r="B36" s="47" t="s">
        <v>1095</v>
      </c>
      <c r="C36" s="47" t="s">
        <v>1096</v>
      </c>
      <c r="D36" s="48" t="s">
        <v>1093</v>
      </c>
      <c r="E36" s="48" t="s">
        <v>1097</v>
      </c>
      <c r="F36" s="48" t="s">
        <v>13</v>
      </c>
      <c r="G36" s="48" t="s">
        <v>49</v>
      </c>
      <c r="H36" s="48" t="s">
        <v>48</v>
      </c>
      <c r="I36" s="47" t="s">
        <v>50</v>
      </c>
      <c r="J36" s="48" t="s">
        <v>1091</v>
      </c>
      <c r="K36" s="48" t="s">
        <v>1098</v>
      </c>
    </row>
    <row r="37" customFormat="false" ht="185.25" hidden="false" customHeight="false" outlineLevel="0" collapsed="false">
      <c r="A37" s="46" t="n">
        <v>31</v>
      </c>
      <c r="B37" s="47" t="s">
        <v>1099</v>
      </c>
      <c r="C37" s="47" t="s">
        <v>1100</v>
      </c>
      <c r="D37" s="48" t="s">
        <v>1101</v>
      </c>
      <c r="E37" s="48" t="s">
        <v>1102</v>
      </c>
      <c r="F37" s="48" t="s">
        <v>13</v>
      </c>
      <c r="G37" s="48" t="s">
        <v>48</v>
      </c>
      <c r="H37" s="48" t="s">
        <v>49</v>
      </c>
      <c r="I37" s="47" t="s">
        <v>50</v>
      </c>
      <c r="J37" s="48" t="s">
        <v>1103</v>
      </c>
      <c r="K37" s="48" t="s">
        <v>1104</v>
      </c>
    </row>
    <row r="38" customFormat="false" ht="156.75" hidden="false" customHeight="false" outlineLevel="0" collapsed="false">
      <c r="A38" s="46" t="n">
        <v>32</v>
      </c>
      <c r="B38" s="47" t="s">
        <v>1105</v>
      </c>
      <c r="C38" s="47" t="s">
        <v>1106</v>
      </c>
      <c r="D38" s="48" t="s">
        <v>1103</v>
      </c>
      <c r="E38" s="48" t="s">
        <v>1107</v>
      </c>
      <c r="F38" s="48" t="s">
        <v>13</v>
      </c>
      <c r="G38" s="48" t="s">
        <v>49</v>
      </c>
      <c r="H38" s="48" t="s">
        <v>48</v>
      </c>
      <c r="I38" s="47" t="s">
        <v>50</v>
      </c>
      <c r="J38" s="48" t="s">
        <v>1101</v>
      </c>
      <c r="K38" s="48" t="s">
        <v>1108</v>
      </c>
    </row>
    <row r="39" customFormat="false" ht="171" hidden="false" customHeight="false" outlineLevel="0" collapsed="false">
      <c r="A39" s="46" t="n">
        <v>33</v>
      </c>
      <c r="B39" s="47" t="s">
        <v>1109</v>
      </c>
      <c r="C39" s="47" t="s">
        <v>1110</v>
      </c>
      <c r="D39" s="48" t="s">
        <v>1111</v>
      </c>
      <c r="E39" s="48" t="s">
        <v>1112</v>
      </c>
      <c r="F39" s="48" t="s">
        <v>13</v>
      </c>
      <c r="G39" s="48" t="s">
        <v>48</v>
      </c>
      <c r="H39" s="48" t="s">
        <v>49</v>
      </c>
      <c r="I39" s="47" t="s">
        <v>50</v>
      </c>
      <c r="J39" s="48" t="s">
        <v>1113</v>
      </c>
      <c r="K39" s="48" t="s">
        <v>1114</v>
      </c>
    </row>
    <row r="40" customFormat="false" ht="228" hidden="false" customHeight="false" outlineLevel="0" collapsed="false">
      <c r="A40" s="46" t="n">
        <v>34</v>
      </c>
      <c r="B40" s="47" t="s">
        <v>1115</v>
      </c>
      <c r="C40" s="47" t="s">
        <v>1116</v>
      </c>
      <c r="D40" s="48" t="s">
        <v>1117</v>
      </c>
      <c r="E40" s="48" t="s">
        <v>1118</v>
      </c>
      <c r="F40" s="48" t="s">
        <v>13</v>
      </c>
      <c r="G40" s="48" t="s">
        <v>49</v>
      </c>
      <c r="H40" s="48" t="s">
        <v>48</v>
      </c>
      <c r="I40" s="47" t="s">
        <v>50</v>
      </c>
      <c r="J40" s="48" t="s">
        <v>1119</v>
      </c>
      <c r="K40" s="48" t="s">
        <v>1120</v>
      </c>
    </row>
    <row r="41" customFormat="false" ht="156.75" hidden="false" customHeight="false" outlineLevel="0" collapsed="false">
      <c r="A41" s="46" t="n">
        <v>35</v>
      </c>
      <c r="B41" s="47" t="s">
        <v>1121</v>
      </c>
      <c r="C41" s="47" t="s">
        <v>1122</v>
      </c>
      <c r="D41" s="48" t="s">
        <v>1123</v>
      </c>
      <c r="E41" s="48" t="s">
        <v>1124</v>
      </c>
      <c r="F41" s="48" t="s">
        <v>13</v>
      </c>
      <c r="G41" s="48" t="s">
        <v>48</v>
      </c>
      <c r="H41" s="48" t="s">
        <v>49</v>
      </c>
      <c r="I41" s="47" t="s">
        <v>50</v>
      </c>
      <c r="J41" s="48" t="s">
        <v>1125</v>
      </c>
      <c r="K41" s="48" t="s">
        <v>1126</v>
      </c>
    </row>
    <row r="42" customFormat="false" ht="156.75" hidden="false" customHeight="false" outlineLevel="0" collapsed="false">
      <c r="A42" s="46" t="n">
        <v>36</v>
      </c>
      <c r="B42" s="47" t="s">
        <v>1127</v>
      </c>
      <c r="C42" s="47" t="s">
        <v>1128</v>
      </c>
      <c r="D42" s="48" t="s">
        <v>1125</v>
      </c>
      <c r="E42" s="48" t="s">
        <v>1129</v>
      </c>
      <c r="F42" s="48" t="s">
        <v>13</v>
      </c>
      <c r="G42" s="48" t="s">
        <v>49</v>
      </c>
      <c r="H42" s="48" t="s">
        <v>48</v>
      </c>
      <c r="I42" s="47" t="s">
        <v>50</v>
      </c>
      <c r="J42" s="48" t="s">
        <v>1123</v>
      </c>
      <c r="K42" s="48" t="s">
        <v>1130</v>
      </c>
    </row>
    <row r="43" customFormat="false" ht="156.75" hidden="false" customHeight="false" outlineLevel="0" collapsed="false">
      <c r="A43" s="46" t="n">
        <v>37</v>
      </c>
      <c r="B43" s="47" t="s">
        <v>1131</v>
      </c>
      <c r="C43" s="47" t="s">
        <v>1132</v>
      </c>
      <c r="D43" s="48" t="s">
        <v>1133</v>
      </c>
      <c r="E43" s="48" t="s">
        <v>1134</v>
      </c>
      <c r="F43" s="48" t="s">
        <v>13</v>
      </c>
      <c r="G43" s="48" t="s">
        <v>48</v>
      </c>
      <c r="H43" s="48" t="s">
        <v>49</v>
      </c>
      <c r="I43" s="47" t="s">
        <v>50</v>
      </c>
      <c r="J43" s="48" t="s">
        <v>1135</v>
      </c>
      <c r="K43" s="48" t="s">
        <v>1136</v>
      </c>
    </row>
    <row r="44" customFormat="false" ht="156.75" hidden="false" customHeight="false" outlineLevel="0" collapsed="false">
      <c r="A44" s="46" t="n">
        <v>38</v>
      </c>
      <c r="B44" s="47" t="s">
        <v>1137</v>
      </c>
      <c r="C44" s="47" t="s">
        <v>1138</v>
      </c>
      <c r="D44" s="48" t="s">
        <v>1135</v>
      </c>
      <c r="E44" s="48" t="s">
        <v>1139</v>
      </c>
      <c r="F44" s="48" t="s">
        <v>13</v>
      </c>
      <c r="G44" s="48" t="s">
        <v>49</v>
      </c>
      <c r="H44" s="48" t="s">
        <v>48</v>
      </c>
      <c r="I44" s="47" t="s">
        <v>50</v>
      </c>
      <c r="J44" s="48" t="s">
        <v>1133</v>
      </c>
      <c r="K44" s="48" t="s">
        <v>1134</v>
      </c>
    </row>
    <row r="45" customFormat="false" ht="156.75" hidden="false" customHeight="false" outlineLevel="0" collapsed="false">
      <c r="A45" s="46" t="n">
        <v>39</v>
      </c>
      <c r="B45" s="46" t="s">
        <v>1140</v>
      </c>
      <c r="C45" s="46" t="s">
        <v>1141</v>
      </c>
      <c r="D45" s="49" t="s">
        <v>1142</v>
      </c>
      <c r="E45" s="49" t="s">
        <v>1143</v>
      </c>
      <c r="F45" s="49" t="s">
        <v>13</v>
      </c>
      <c r="G45" s="49" t="s">
        <v>48</v>
      </c>
      <c r="H45" s="49" t="s">
        <v>71</v>
      </c>
      <c r="I45" s="49" t="s">
        <v>50</v>
      </c>
      <c r="J45" s="49" t="s">
        <v>1144</v>
      </c>
      <c r="K45" s="49" t="s">
        <v>1145</v>
      </c>
    </row>
    <row r="46" customFormat="false" ht="171" hidden="false" customHeight="false" outlineLevel="0" collapsed="false">
      <c r="A46" s="46" t="n">
        <v>40</v>
      </c>
      <c r="B46" s="47" t="s">
        <v>1146</v>
      </c>
      <c r="C46" s="47" t="s">
        <v>1147</v>
      </c>
      <c r="D46" s="49" t="s">
        <v>1144</v>
      </c>
      <c r="E46" s="49" t="s">
        <v>1148</v>
      </c>
      <c r="F46" s="49" t="s">
        <v>13</v>
      </c>
      <c r="G46" s="49" t="s">
        <v>71</v>
      </c>
      <c r="H46" s="49" t="s">
        <v>48</v>
      </c>
      <c r="I46" s="49" t="s">
        <v>50</v>
      </c>
      <c r="J46" s="49" t="s">
        <v>1142</v>
      </c>
      <c r="K46" s="49" t="s">
        <v>1149</v>
      </c>
    </row>
    <row r="47" customFormat="false" ht="213.75" hidden="false" customHeight="false" outlineLevel="0" collapsed="false">
      <c r="A47" s="46" t="n">
        <v>41</v>
      </c>
      <c r="B47" s="46" t="s">
        <v>1150</v>
      </c>
      <c r="C47" s="46" t="s">
        <v>1151</v>
      </c>
      <c r="D47" s="49" t="s">
        <v>1152</v>
      </c>
      <c r="E47" s="49" t="s">
        <v>1153</v>
      </c>
      <c r="F47" s="49" t="s">
        <v>13</v>
      </c>
      <c r="G47" s="49" t="s">
        <v>48</v>
      </c>
      <c r="H47" s="49" t="s">
        <v>71</v>
      </c>
      <c r="I47" s="49" t="s">
        <v>50</v>
      </c>
      <c r="J47" s="49" t="s">
        <v>1154</v>
      </c>
      <c r="K47" s="49" t="s">
        <v>1155</v>
      </c>
    </row>
    <row r="48" customFormat="false" ht="228" hidden="false" customHeight="false" outlineLevel="0" collapsed="false">
      <c r="A48" s="46" t="n">
        <v>42</v>
      </c>
      <c r="B48" s="47" t="s">
        <v>1156</v>
      </c>
      <c r="C48" s="47" t="s">
        <v>1157</v>
      </c>
      <c r="D48" s="49" t="s">
        <v>1154</v>
      </c>
      <c r="E48" s="49" t="s">
        <v>1158</v>
      </c>
      <c r="F48" s="49" t="s">
        <v>13</v>
      </c>
      <c r="G48" s="49" t="s">
        <v>71</v>
      </c>
      <c r="H48" s="49" t="s">
        <v>48</v>
      </c>
      <c r="I48" s="49" t="s">
        <v>50</v>
      </c>
      <c r="J48" s="49" t="s">
        <v>1152</v>
      </c>
      <c r="K48" s="49" t="s">
        <v>1159</v>
      </c>
    </row>
    <row r="49" customFormat="false" ht="142.5" hidden="false" customHeight="false" outlineLevel="0" collapsed="false">
      <c r="A49" s="46" t="n">
        <v>43</v>
      </c>
      <c r="B49" s="46" t="s">
        <v>1160</v>
      </c>
      <c r="C49" s="46" t="s">
        <v>1161</v>
      </c>
      <c r="D49" s="49" t="s">
        <v>1162</v>
      </c>
      <c r="E49" s="49" t="s">
        <v>1163</v>
      </c>
      <c r="F49" s="49" t="s">
        <v>13</v>
      </c>
      <c r="G49" s="49" t="s">
        <v>48</v>
      </c>
      <c r="H49" s="49" t="s">
        <v>71</v>
      </c>
      <c r="I49" s="49" t="s">
        <v>50</v>
      </c>
      <c r="J49" s="49" t="s">
        <v>1164</v>
      </c>
      <c r="K49" s="49" t="s">
        <v>1165</v>
      </c>
    </row>
    <row r="50" customFormat="false" ht="142.5" hidden="false" customHeight="false" outlineLevel="0" collapsed="false">
      <c r="A50" s="46" t="n">
        <v>44</v>
      </c>
      <c r="B50" s="47" t="s">
        <v>1166</v>
      </c>
      <c r="C50" s="47" t="s">
        <v>1167</v>
      </c>
      <c r="D50" s="49" t="s">
        <v>1164</v>
      </c>
      <c r="E50" s="49" t="s">
        <v>1168</v>
      </c>
      <c r="F50" s="49" t="s">
        <v>13</v>
      </c>
      <c r="G50" s="49" t="s">
        <v>71</v>
      </c>
      <c r="H50" s="49" t="s">
        <v>48</v>
      </c>
      <c r="I50" s="49" t="s">
        <v>50</v>
      </c>
      <c r="J50" s="49" t="s">
        <v>1162</v>
      </c>
      <c r="K50" s="49" t="s">
        <v>1163</v>
      </c>
    </row>
    <row r="51" customFormat="false" ht="128.25" hidden="false" customHeight="false" outlineLevel="0" collapsed="false">
      <c r="A51" s="46" t="n">
        <v>45</v>
      </c>
      <c r="B51" s="46" t="s">
        <v>1169</v>
      </c>
      <c r="C51" s="46" t="s">
        <v>1170</v>
      </c>
      <c r="D51" s="49" t="s">
        <v>1171</v>
      </c>
      <c r="E51" s="49" t="s">
        <v>1172</v>
      </c>
      <c r="F51" s="49" t="s">
        <v>13</v>
      </c>
      <c r="G51" s="49" t="s">
        <v>48</v>
      </c>
      <c r="H51" s="49" t="s">
        <v>71</v>
      </c>
      <c r="I51" s="49" t="s">
        <v>50</v>
      </c>
      <c r="J51" s="49" t="s">
        <v>1173</v>
      </c>
      <c r="K51" s="49" t="s">
        <v>1174</v>
      </c>
    </row>
    <row r="52" customFormat="false" ht="128.25" hidden="false" customHeight="false" outlineLevel="0" collapsed="false">
      <c r="A52" s="46" t="n">
        <v>46</v>
      </c>
      <c r="B52" s="47" t="s">
        <v>1175</v>
      </c>
      <c r="C52" s="47" t="s">
        <v>1176</v>
      </c>
      <c r="D52" s="49" t="s">
        <v>1173</v>
      </c>
      <c r="E52" s="49" t="s">
        <v>1177</v>
      </c>
      <c r="F52" s="49" t="s">
        <v>13</v>
      </c>
      <c r="G52" s="49" t="s">
        <v>71</v>
      </c>
      <c r="H52" s="49" t="s">
        <v>48</v>
      </c>
      <c r="I52" s="49" t="s">
        <v>50</v>
      </c>
      <c r="J52" s="49" t="s">
        <v>1171</v>
      </c>
      <c r="K52" s="49" t="s">
        <v>1178</v>
      </c>
    </row>
    <row r="53" customFormat="false" ht="142.5" hidden="false" customHeight="false" outlineLevel="0" collapsed="false">
      <c r="A53" s="46" t="n">
        <v>47</v>
      </c>
      <c r="B53" s="46" t="s">
        <v>1179</v>
      </c>
      <c r="C53" s="46" t="s">
        <v>1180</v>
      </c>
      <c r="D53" s="49" t="s">
        <v>1181</v>
      </c>
      <c r="E53" s="49" t="s">
        <v>1182</v>
      </c>
      <c r="F53" s="49" t="s">
        <v>13</v>
      </c>
      <c r="G53" s="49" t="s">
        <v>48</v>
      </c>
      <c r="H53" s="49" t="s">
        <v>71</v>
      </c>
      <c r="I53" s="49" t="s">
        <v>50</v>
      </c>
      <c r="J53" s="49" t="s">
        <v>1183</v>
      </c>
      <c r="K53" s="49" t="s">
        <v>1184</v>
      </c>
    </row>
    <row r="54" customFormat="false" ht="142.5" hidden="false" customHeight="false" outlineLevel="0" collapsed="false">
      <c r="A54" s="46" t="n">
        <v>48</v>
      </c>
      <c r="B54" s="47" t="s">
        <v>1185</v>
      </c>
      <c r="C54" s="47" t="s">
        <v>1186</v>
      </c>
      <c r="D54" s="49" t="s">
        <v>1187</v>
      </c>
      <c r="E54" s="49" t="s">
        <v>1188</v>
      </c>
      <c r="F54" s="49" t="s">
        <v>13</v>
      </c>
      <c r="G54" s="49" t="s">
        <v>71</v>
      </c>
      <c r="H54" s="49" t="s">
        <v>48</v>
      </c>
      <c r="I54" s="49" t="s">
        <v>50</v>
      </c>
      <c r="J54" s="49" t="s">
        <v>1181</v>
      </c>
      <c r="K54" s="49" t="s">
        <v>1189</v>
      </c>
    </row>
    <row r="55" customFormat="false" ht="242.25" hidden="false" customHeight="false" outlineLevel="0" collapsed="false">
      <c r="A55" s="46" t="n">
        <v>49</v>
      </c>
      <c r="B55" s="46" t="s">
        <v>1190</v>
      </c>
      <c r="C55" s="46" t="s">
        <v>1191</v>
      </c>
      <c r="D55" s="49" t="s">
        <v>1192</v>
      </c>
      <c r="E55" s="49" t="s">
        <v>1193</v>
      </c>
      <c r="F55" s="49" t="s">
        <v>13</v>
      </c>
      <c r="G55" s="49" t="s">
        <v>48</v>
      </c>
      <c r="H55" s="49" t="s">
        <v>71</v>
      </c>
      <c r="I55" s="49" t="s">
        <v>50</v>
      </c>
      <c r="J55" s="49" t="s">
        <v>1194</v>
      </c>
      <c r="K55" s="49" t="s">
        <v>1195</v>
      </c>
    </row>
    <row r="56" customFormat="false" ht="213.75" hidden="false" customHeight="false" outlineLevel="0" collapsed="false">
      <c r="A56" s="46" t="n">
        <v>50</v>
      </c>
      <c r="B56" s="47" t="s">
        <v>1196</v>
      </c>
      <c r="C56" s="47" t="s">
        <v>1197</v>
      </c>
      <c r="D56" s="49" t="s">
        <v>1194</v>
      </c>
      <c r="E56" s="49" t="s">
        <v>1198</v>
      </c>
      <c r="F56" s="49" t="s">
        <v>13</v>
      </c>
      <c r="G56" s="49" t="s">
        <v>71</v>
      </c>
      <c r="H56" s="49" t="s">
        <v>48</v>
      </c>
      <c r="I56" s="49" t="s">
        <v>50</v>
      </c>
      <c r="J56" s="49" t="s">
        <v>1192</v>
      </c>
      <c r="K56" s="49" t="s">
        <v>1199</v>
      </c>
    </row>
    <row r="57" customFormat="false" ht="156.75" hidden="false" customHeight="false" outlineLevel="0" collapsed="false">
      <c r="A57" s="46" t="n">
        <v>51</v>
      </c>
      <c r="B57" s="46" t="s">
        <v>1200</v>
      </c>
      <c r="C57" s="46" t="s">
        <v>1201</v>
      </c>
      <c r="D57" s="49" t="s">
        <v>1202</v>
      </c>
      <c r="E57" s="49" t="s">
        <v>1203</v>
      </c>
      <c r="F57" s="49" t="s">
        <v>13</v>
      </c>
      <c r="G57" s="49" t="s">
        <v>48</v>
      </c>
      <c r="H57" s="49" t="s">
        <v>71</v>
      </c>
      <c r="I57" s="49" t="s">
        <v>50</v>
      </c>
      <c r="J57" s="49" t="s">
        <v>1204</v>
      </c>
      <c r="K57" s="49" t="s">
        <v>1205</v>
      </c>
    </row>
    <row r="58" customFormat="false" ht="99.75" hidden="false" customHeight="false" outlineLevel="0" collapsed="false">
      <c r="A58" s="46" t="n">
        <v>52</v>
      </c>
      <c r="B58" s="47" t="s">
        <v>1206</v>
      </c>
      <c r="C58" s="47" t="s">
        <v>1207</v>
      </c>
      <c r="D58" s="49" t="s">
        <v>1208</v>
      </c>
      <c r="E58" s="49" t="s">
        <v>1209</v>
      </c>
      <c r="F58" s="49" t="s">
        <v>13</v>
      </c>
      <c r="G58" s="49" t="s">
        <v>71</v>
      </c>
      <c r="H58" s="49" t="s">
        <v>48</v>
      </c>
      <c r="I58" s="49" t="s">
        <v>50</v>
      </c>
      <c r="J58" s="49" t="s">
        <v>1210</v>
      </c>
      <c r="K58" s="49" t="s">
        <v>1211</v>
      </c>
    </row>
    <row r="59" customFormat="false" ht="142.5" hidden="false" customHeight="false" outlineLevel="0" collapsed="false">
      <c r="A59" s="46" t="n">
        <v>53</v>
      </c>
      <c r="B59" s="46" t="s">
        <v>1212</v>
      </c>
      <c r="C59" s="46" t="s">
        <v>1213</v>
      </c>
      <c r="D59" s="49" t="s">
        <v>1214</v>
      </c>
      <c r="E59" s="49" t="s">
        <v>1215</v>
      </c>
      <c r="F59" s="49" t="s">
        <v>13</v>
      </c>
      <c r="G59" s="49" t="s">
        <v>48</v>
      </c>
      <c r="H59" s="49" t="s">
        <v>71</v>
      </c>
      <c r="I59" s="49" t="s">
        <v>50</v>
      </c>
      <c r="J59" s="49" t="s">
        <v>1216</v>
      </c>
      <c r="K59" s="49" t="s">
        <v>1217</v>
      </c>
    </row>
    <row r="60" customFormat="false" ht="128.25" hidden="false" customHeight="false" outlineLevel="0" collapsed="false">
      <c r="A60" s="46" t="n">
        <v>54</v>
      </c>
      <c r="B60" s="47" t="s">
        <v>1218</v>
      </c>
      <c r="C60" s="47" t="s">
        <v>1219</v>
      </c>
      <c r="D60" s="49" t="s">
        <v>1216</v>
      </c>
      <c r="E60" s="49" t="s">
        <v>1220</v>
      </c>
      <c r="F60" s="49" t="s">
        <v>13</v>
      </c>
      <c r="G60" s="49" t="s">
        <v>71</v>
      </c>
      <c r="H60" s="49" t="s">
        <v>48</v>
      </c>
      <c r="I60" s="49" t="s">
        <v>50</v>
      </c>
      <c r="J60" s="49" t="s">
        <v>1214</v>
      </c>
      <c r="K60" s="49" t="s">
        <v>1221</v>
      </c>
    </row>
    <row r="61" customFormat="false" ht="171" hidden="false" customHeight="false" outlineLevel="0" collapsed="false">
      <c r="A61" s="46" t="n">
        <v>55</v>
      </c>
      <c r="B61" s="46" t="s">
        <v>1222</v>
      </c>
      <c r="C61" s="46" t="s">
        <v>1223</v>
      </c>
      <c r="D61" s="49" t="s">
        <v>1224</v>
      </c>
      <c r="E61" s="49" t="s">
        <v>1225</v>
      </c>
      <c r="F61" s="49" t="s">
        <v>13</v>
      </c>
      <c r="G61" s="49" t="s">
        <v>48</v>
      </c>
      <c r="H61" s="49" t="s">
        <v>71</v>
      </c>
      <c r="I61" s="49" t="s">
        <v>50</v>
      </c>
      <c r="J61" s="49" t="s">
        <v>1226</v>
      </c>
      <c r="K61" s="49" t="n">
        <v>0</v>
      </c>
    </row>
    <row r="62" customFormat="false" ht="199.5" hidden="false" customHeight="false" outlineLevel="0" collapsed="false">
      <c r="A62" s="46" t="n">
        <v>56</v>
      </c>
      <c r="B62" s="47" t="s">
        <v>1227</v>
      </c>
      <c r="C62" s="47" t="s">
        <v>1228</v>
      </c>
      <c r="D62" s="49" t="s">
        <v>1226</v>
      </c>
      <c r="E62" s="49" t="s">
        <v>1229</v>
      </c>
      <c r="F62" s="49" t="s">
        <v>13</v>
      </c>
      <c r="G62" s="49" t="s">
        <v>71</v>
      </c>
      <c r="H62" s="49" t="s">
        <v>48</v>
      </c>
      <c r="I62" s="49" t="s">
        <v>50</v>
      </c>
      <c r="J62" s="49" t="s">
        <v>1224</v>
      </c>
      <c r="K62" s="49" t="s">
        <v>1230</v>
      </c>
    </row>
    <row r="63" customFormat="false" ht="99.75" hidden="false" customHeight="false" outlineLevel="0" collapsed="false">
      <c r="A63" s="46" t="n">
        <v>57</v>
      </c>
      <c r="B63" s="46" t="s">
        <v>1231</v>
      </c>
      <c r="C63" s="46" t="s">
        <v>1232</v>
      </c>
      <c r="D63" s="49" t="s">
        <v>1233</v>
      </c>
      <c r="E63" s="49" t="s">
        <v>1234</v>
      </c>
      <c r="F63" s="49" t="s">
        <v>13</v>
      </c>
      <c r="G63" s="49" t="s">
        <v>48</v>
      </c>
      <c r="H63" s="49" t="s">
        <v>71</v>
      </c>
      <c r="I63" s="49" t="s">
        <v>50</v>
      </c>
      <c r="J63" s="49" t="s">
        <v>1235</v>
      </c>
      <c r="K63" s="49" t="s">
        <v>1236</v>
      </c>
    </row>
    <row r="64" customFormat="false" ht="99.75" hidden="false" customHeight="false" outlineLevel="0" collapsed="false">
      <c r="A64" s="46" t="n">
        <v>58</v>
      </c>
      <c r="B64" s="47" t="s">
        <v>1237</v>
      </c>
      <c r="C64" s="47" t="s">
        <v>1238</v>
      </c>
      <c r="D64" s="49" t="s">
        <v>1235</v>
      </c>
      <c r="E64" s="49" t="s">
        <v>1236</v>
      </c>
      <c r="F64" s="49" t="s">
        <v>13</v>
      </c>
      <c r="G64" s="49" t="s">
        <v>71</v>
      </c>
      <c r="H64" s="49" t="s">
        <v>48</v>
      </c>
      <c r="I64" s="49" t="s">
        <v>50</v>
      </c>
      <c r="J64" s="49" t="s">
        <v>1233</v>
      </c>
      <c r="K64" s="49" t="s">
        <v>1239</v>
      </c>
    </row>
    <row r="65" customFormat="false" ht="128.25" hidden="false" customHeight="false" outlineLevel="0" collapsed="false">
      <c r="A65" s="46" t="n">
        <v>59</v>
      </c>
      <c r="B65" s="46" t="s">
        <v>1240</v>
      </c>
      <c r="C65" s="46" t="s">
        <v>1241</v>
      </c>
      <c r="D65" s="49" t="s">
        <v>1242</v>
      </c>
      <c r="E65" s="49" t="s">
        <v>1243</v>
      </c>
      <c r="F65" s="49" t="s">
        <v>13</v>
      </c>
      <c r="G65" s="49" t="s">
        <v>48</v>
      </c>
      <c r="H65" s="49" t="s">
        <v>71</v>
      </c>
      <c r="I65" s="49" t="s">
        <v>50</v>
      </c>
      <c r="J65" s="49" t="s">
        <v>1244</v>
      </c>
      <c r="K65" s="49" t="s">
        <v>1245</v>
      </c>
    </row>
    <row r="66" customFormat="false" ht="128.25" hidden="false" customHeight="false" outlineLevel="0" collapsed="false">
      <c r="A66" s="46" t="n">
        <v>60</v>
      </c>
      <c r="B66" s="47" t="s">
        <v>1246</v>
      </c>
      <c r="C66" s="47" t="s">
        <v>1247</v>
      </c>
      <c r="D66" s="49" t="s">
        <v>1248</v>
      </c>
      <c r="E66" s="49" t="s">
        <v>1249</v>
      </c>
      <c r="F66" s="49" t="s">
        <v>13</v>
      </c>
      <c r="G66" s="49" t="s">
        <v>71</v>
      </c>
      <c r="H66" s="49" t="s">
        <v>48</v>
      </c>
      <c r="I66" s="49" t="s">
        <v>50</v>
      </c>
      <c r="J66" s="49" t="s">
        <v>1242</v>
      </c>
      <c r="K66" s="49" t="s">
        <v>1250</v>
      </c>
    </row>
    <row r="67" customFormat="false" ht="256.5" hidden="false" customHeight="false" outlineLevel="0" collapsed="false">
      <c r="A67" s="46" t="n">
        <v>61</v>
      </c>
      <c r="B67" s="46" t="s">
        <v>1251</v>
      </c>
      <c r="C67" s="46" t="s">
        <v>1252</v>
      </c>
      <c r="D67" s="49" t="s">
        <v>1253</v>
      </c>
      <c r="E67" s="49" t="s">
        <v>1254</v>
      </c>
      <c r="F67" s="49" t="s">
        <v>13</v>
      </c>
      <c r="G67" s="49" t="s">
        <v>48</v>
      </c>
      <c r="H67" s="49" t="s">
        <v>71</v>
      </c>
      <c r="I67" s="49" t="s">
        <v>50</v>
      </c>
      <c r="J67" s="49" t="s">
        <v>1255</v>
      </c>
      <c r="K67" s="49" t="s">
        <v>1256</v>
      </c>
    </row>
    <row r="68" customFormat="false" ht="156.75" hidden="false" customHeight="false" outlineLevel="0" collapsed="false">
      <c r="A68" s="46" t="n">
        <v>62</v>
      </c>
      <c r="B68" s="47" t="s">
        <v>1257</v>
      </c>
      <c r="C68" s="47" t="s">
        <v>1258</v>
      </c>
      <c r="D68" s="49" t="s">
        <v>1255</v>
      </c>
      <c r="E68" s="49" t="s">
        <v>1259</v>
      </c>
      <c r="F68" s="49" t="s">
        <v>13</v>
      </c>
      <c r="G68" s="49" t="s">
        <v>71</v>
      </c>
      <c r="H68" s="49" t="s">
        <v>48</v>
      </c>
      <c r="I68" s="49" t="s">
        <v>50</v>
      </c>
      <c r="J68" s="49" t="s">
        <v>1253</v>
      </c>
      <c r="K68" s="49" t="s">
        <v>1260</v>
      </c>
    </row>
    <row r="69" customFormat="false" ht="156.75" hidden="false" customHeight="false" outlineLevel="0" collapsed="false">
      <c r="A69" s="46" t="n">
        <v>63</v>
      </c>
      <c r="B69" s="46" t="s">
        <v>1261</v>
      </c>
      <c r="C69" s="46" t="s">
        <v>1262</v>
      </c>
      <c r="D69" s="49" t="s">
        <v>1263</v>
      </c>
      <c r="E69" s="49" t="s">
        <v>1264</v>
      </c>
      <c r="F69" s="49" t="s">
        <v>13</v>
      </c>
      <c r="G69" s="49" t="s">
        <v>48</v>
      </c>
      <c r="H69" s="49" t="s">
        <v>71</v>
      </c>
      <c r="I69" s="49" t="s">
        <v>50</v>
      </c>
      <c r="J69" s="49" t="s">
        <v>1265</v>
      </c>
      <c r="K69" s="49" t="s">
        <v>1266</v>
      </c>
    </row>
    <row r="70" customFormat="false" ht="156.75" hidden="false" customHeight="false" outlineLevel="0" collapsed="false">
      <c r="A70" s="46" t="n">
        <v>64</v>
      </c>
      <c r="B70" s="47" t="s">
        <v>1267</v>
      </c>
      <c r="C70" s="47" t="s">
        <v>1268</v>
      </c>
      <c r="D70" s="49" t="s">
        <v>1269</v>
      </c>
      <c r="E70" s="49" t="s">
        <v>1270</v>
      </c>
      <c r="F70" s="49" t="s">
        <v>13</v>
      </c>
      <c r="G70" s="49" t="s">
        <v>71</v>
      </c>
      <c r="H70" s="49" t="s">
        <v>48</v>
      </c>
      <c r="I70" s="49" t="s">
        <v>50</v>
      </c>
      <c r="J70" s="49" t="s">
        <v>1263</v>
      </c>
      <c r="K70" s="49" t="s">
        <v>1271</v>
      </c>
    </row>
    <row r="71" customFormat="false" ht="142.5" hidden="false" customHeight="false" outlineLevel="0" collapsed="false">
      <c r="A71" s="46" t="n">
        <v>65</v>
      </c>
      <c r="B71" s="46" t="s">
        <v>1272</v>
      </c>
      <c r="C71" s="46" t="s">
        <v>1273</v>
      </c>
      <c r="D71" s="49" t="s">
        <v>1274</v>
      </c>
      <c r="E71" s="49" t="s">
        <v>1275</v>
      </c>
      <c r="F71" s="49" t="s">
        <v>13</v>
      </c>
      <c r="G71" s="49" t="s">
        <v>48</v>
      </c>
      <c r="H71" s="49" t="s">
        <v>148</v>
      </c>
      <c r="I71" s="49" t="s">
        <v>50</v>
      </c>
      <c r="J71" s="49" t="s">
        <v>1276</v>
      </c>
      <c r="K71" s="49" t="s">
        <v>1277</v>
      </c>
    </row>
    <row r="72" customFormat="false" ht="156.75" hidden="false" customHeight="false" outlineLevel="0" collapsed="false">
      <c r="A72" s="46" t="n">
        <v>66</v>
      </c>
      <c r="B72" s="46" t="s">
        <v>1278</v>
      </c>
      <c r="C72" s="46" t="s">
        <v>1279</v>
      </c>
      <c r="D72" s="49" t="s">
        <v>1280</v>
      </c>
      <c r="E72" s="49" t="s">
        <v>1281</v>
      </c>
      <c r="F72" s="49" t="s">
        <v>13</v>
      </c>
      <c r="G72" s="49" t="s">
        <v>148</v>
      </c>
      <c r="H72" s="49" t="s">
        <v>48</v>
      </c>
      <c r="I72" s="49" t="s">
        <v>50</v>
      </c>
      <c r="J72" s="49" t="s">
        <v>1274</v>
      </c>
      <c r="K72" s="49" t="s">
        <v>1282</v>
      </c>
    </row>
    <row r="73" customFormat="false" ht="228" hidden="false" customHeight="false" outlineLevel="0" collapsed="false">
      <c r="A73" s="46" t="n">
        <v>67</v>
      </c>
      <c r="B73" s="46" t="s">
        <v>1283</v>
      </c>
      <c r="C73" s="46" t="s">
        <v>1284</v>
      </c>
      <c r="D73" s="49" t="s">
        <v>1285</v>
      </c>
      <c r="E73" s="49" t="s">
        <v>1286</v>
      </c>
      <c r="F73" s="49" t="s">
        <v>13</v>
      </c>
      <c r="G73" s="49" t="s">
        <v>48</v>
      </c>
      <c r="H73" s="49" t="s">
        <v>148</v>
      </c>
      <c r="I73" s="49" t="s">
        <v>50</v>
      </c>
      <c r="J73" s="49" t="s">
        <v>1287</v>
      </c>
      <c r="K73" s="49" t="s">
        <v>1288</v>
      </c>
    </row>
    <row r="74" customFormat="false" ht="228" hidden="false" customHeight="false" outlineLevel="0" collapsed="false">
      <c r="A74" s="46" t="n">
        <v>68</v>
      </c>
      <c r="B74" s="46" t="s">
        <v>1289</v>
      </c>
      <c r="C74" s="46" t="s">
        <v>1290</v>
      </c>
      <c r="D74" s="49" t="s">
        <v>1287</v>
      </c>
      <c r="E74" s="49" t="s">
        <v>1291</v>
      </c>
      <c r="F74" s="49" t="s">
        <v>13</v>
      </c>
      <c r="G74" s="49" t="s">
        <v>148</v>
      </c>
      <c r="H74" s="49" t="s">
        <v>48</v>
      </c>
      <c r="I74" s="49" t="s">
        <v>50</v>
      </c>
      <c r="J74" s="49" t="s">
        <v>1285</v>
      </c>
      <c r="K74" s="49" t="s">
        <v>1292</v>
      </c>
    </row>
    <row r="75" customFormat="false" ht="128.25" hidden="false" customHeight="false" outlineLevel="0" collapsed="false">
      <c r="A75" s="46" t="n">
        <v>69</v>
      </c>
      <c r="B75" s="46" t="s">
        <v>1293</v>
      </c>
      <c r="C75" s="46" t="s">
        <v>1294</v>
      </c>
      <c r="D75" s="49" t="s">
        <v>1295</v>
      </c>
      <c r="E75" s="49" t="s">
        <v>1296</v>
      </c>
      <c r="F75" s="49" t="s">
        <v>13</v>
      </c>
      <c r="G75" s="49" t="s">
        <v>48</v>
      </c>
      <c r="H75" s="49" t="s">
        <v>148</v>
      </c>
      <c r="I75" s="49" t="s">
        <v>50</v>
      </c>
      <c r="J75" s="49" t="s">
        <v>1297</v>
      </c>
      <c r="K75" s="49" t="s">
        <v>1298</v>
      </c>
    </row>
    <row r="76" customFormat="false" ht="128.25" hidden="false" customHeight="false" outlineLevel="0" collapsed="false">
      <c r="A76" s="46" t="n">
        <v>70</v>
      </c>
      <c r="B76" s="46" t="s">
        <v>1299</v>
      </c>
      <c r="C76" s="46" t="s">
        <v>1300</v>
      </c>
      <c r="D76" s="49" t="s">
        <v>1297</v>
      </c>
      <c r="E76" s="49" t="s">
        <v>1301</v>
      </c>
      <c r="F76" s="49" t="s">
        <v>13</v>
      </c>
      <c r="G76" s="49" t="s">
        <v>148</v>
      </c>
      <c r="H76" s="49" t="s">
        <v>48</v>
      </c>
      <c r="I76" s="49" t="s">
        <v>50</v>
      </c>
      <c r="J76" s="49" t="s">
        <v>1295</v>
      </c>
      <c r="K76" s="49" t="s">
        <v>1296</v>
      </c>
    </row>
    <row r="77" customFormat="false" ht="156.75" hidden="false" customHeight="false" outlineLevel="0" collapsed="false">
      <c r="A77" s="46" t="n">
        <v>71</v>
      </c>
      <c r="B77" s="50" t="s">
        <v>1302</v>
      </c>
      <c r="C77" s="50" t="s">
        <v>1303</v>
      </c>
      <c r="D77" s="49" t="s">
        <v>1304</v>
      </c>
      <c r="E77" s="49" t="s">
        <v>1305</v>
      </c>
      <c r="F77" s="49" t="s">
        <v>13</v>
      </c>
      <c r="G77" s="49" t="s">
        <v>48</v>
      </c>
      <c r="H77" s="49" t="s">
        <v>184</v>
      </c>
      <c r="I77" s="49" t="s">
        <v>50</v>
      </c>
      <c r="J77" s="49" t="s">
        <v>1306</v>
      </c>
      <c r="K77" s="49" t="s">
        <v>1307</v>
      </c>
    </row>
    <row r="78" customFormat="false" ht="156.75" hidden="false" customHeight="false" outlineLevel="0" collapsed="false">
      <c r="A78" s="46" t="n">
        <v>72</v>
      </c>
      <c r="B78" s="50" t="s">
        <v>1308</v>
      </c>
      <c r="C78" s="50" t="s">
        <v>1309</v>
      </c>
      <c r="D78" s="49" t="s">
        <v>1310</v>
      </c>
      <c r="E78" s="49" t="s">
        <v>1311</v>
      </c>
      <c r="F78" s="49" t="s">
        <v>13</v>
      </c>
      <c r="G78" s="49" t="s">
        <v>184</v>
      </c>
      <c r="H78" s="49" t="s">
        <v>48</v>
      </c>
      <c r="I78" s="49" t="s">
        <v>50</v>
      </c>
      <c r="J78" s="49" t="s">
        <v>1304</v>
      </c>
      <c r="K78" s="49" t="s">
        <v>1312</v>
      </c>
    </row>
    <row r="79" customFormat="false" ht="156.75" hidden="false" customHeight="false" outlineLevel="0" collapsed="false">
      <c r="A79" s="46" t="n">
        <v>73</v>
      </c>
      <c r="B79" s="50" t="s">
        <v>1313</v>
      </c>
      <c r="C79" s="50" t="s">
        <v>1314</v>
      </c>
      <c r="D79" s="49" t="s">
        <v>1315</v>
      </c>
      <c r="E79" s="49" t="s">
        <v>1316</v>
      </c>
      <c r="F79" s="49" t="s">
        <v>13</v>
      </c>
      <c r="G79" s="49" t="s">
        <v>48</v>
      </c>
      <c r="H79" s="49" t="s">
        <v>184</v>
      </c>
      <c r="I79" s="49" t="s">
        <v>50</v>
      </c>
      <c r="J79" s="49" t="s">
        <v>1317</v>
      </c>
      <c r="K79" s="49" t="s">
        <v>1318</v>
      </c>
    </row>
    <row r="80" customFormat="false" ht="156.75" hidden="false" customHeight="false" outlineLevel="0" collapsed="false">
      <c r="A80" s="46" t="n">
        <v>74</v>
      </c>
      <c r="B80" s="50" t="s">
        <v>1319</v>
      </c>
      <c r="C80" s="50" t="s">
        <v>1320</v>
      </c>
      <c r="D80" s="49" t="s">
        <v>1321</v>
      </c>
      <c r="E80" s="49" t="s">
        <v>1322</v>
      </c>
      <c r="F80" s="49" t="s">
        <v>13</v>
      </c>
      <c r="G80" s="49" t="s">
        <v>184</v>
      </c>
      <c r="H80" s="49" t="s">
        <v>48</v>
      </c>
      <c r="I80" s="49" t="s">
        <v>50</v>
      </c>
      <c r="J80" s="49" t="s">
        <v>1315</v>
      </c>
      <c r="K80" s="49" t="s">
        <v>1323</v>
      </c>
    </row>
    <row r="81" customFormat="false" ht="128.25" hidden="false" customHeight="false" outlineLevel="0" collapsed="false">
      <c r="A81" s="46" t="n">
        <v>75</v>
      </c>
      <c r="B81" s="46" t="s">
        <v>1324</v>
      </c>
      <c r="C81" s="47" t="s">
        <v>1325</v>
      </c>
      <c r="D81" s="48" t="s">
        <v>1326</v>
      </c>
      <c r="E81" s="48" t="s">
        <v>1327</v>
      </c>
      <c r="F81" s="48" t="s">
        <v>13</v>
      </c>
      <c r="G81" s="48" t="s">
        <v>48</v>
      </c>
      <c r="H81" s="48" t="s">
        <v>216</v>
      </c>
      <c r="I81" s="47" t="s">
        <v>50</v>
      </c>
      <c r="J81" s="48" t="s">
        <v>1328</v>
      </c>
      <c r="K81" s="48" t="s">
        <v>1329</v>
      </c>
    </row>
    <row r="82" customFormat="false" ht="128.25" hidden="false" customHeight="false" outlineLevel="0" collapsed="false">
      <c r="A82" s="46" t="n">
        <v>76</v>
      </c>
      <c r="B82" s="46" t="s">
        <v>1330</v>
      </c>
      <c r="C82" s="47" t="s">
        <v>1331</v>
      </c>
      <c r="D82" s="48" t="s">
        <v>1328</v>
      </c>
      <c r="E82" s="48" t="s">
        <v>1332</v>
      </c>
      <c r="F82" s="48" t="s">
        <v>13</v>
      </c>
      <c r="G82" s="48" t="s">
        <v>216</v>
      </c>
      <c r="H82" s="48" t="s">
        <v>48</v>
      </c>
      <c r="I82" s="47" t="s">
        <v>50</v>
      </c>
      <c r="J82" s="48" t="s">
        <v>1326</v>
      </c>
      <c r="K82" s="48" t="s">
        <v>1333</v>
      </c>
    </row>
    <row r="83" customFormat="false" ht="128.25" hidden="false" customHeight="false" outlineLevel="0" collapsed="false">
      <c r="A83" s="46" t="n">
        <v>77</v>
      </c>
      <c r="B83" s="46" t="s">
        <v>1334</v>
      </c>
      <c r="C83" s="47" t="s">
        <v>1335</v>
      </c>
      <c r="D83" s="48" t="s">
        <v>1336</v>
      </c>
      <c r="E83" s="48" t="s">
        <v>1337</v>
      </c>
      <c r="F83" s="48" t="s">
        <v>13</v>
      </c>
      <c r="G83" s="48" t="s">
        <v>48</v>
      </c>
      <c r="H83" s="48" t="s">
        <v>216</v>
      </c>
      <c r="I83" s="47" t="s">
        <v>50</v>
      </c>
      <c r="J83" s="48" t="s">
        <v>1338</v>
      </c>
      <c r="K83" s="48" t="s">
        <v>1339</v>
      </c>
    </row>
    <row r="84" customFormat="false" ht="142.5" hidden="false" customHeight="false" outlineLevel="0" collapsed="false">
      <c r="A84" s="46" t="n">
        <v>78</v>
      </c>
      <c r="B84" s="47" t="s">
        <v>1340</v>
      </c>
      <c r="C84" s="47" t="s">
        <v>1341</v>
      </c>
      <c r="D84" s="48" t="s">
        <v>1338</v>
      </c>
      <c r="E84" s="48" t="s">
        <v>1342</v>
      </c>
      <c r="F84" s="48" t="s">
        <v>13</v>
      </c>
      <c r="G84" s="48" t="s">
        <v>216</v>
      </c>
      <c r="H84" s="48" t="s">
        <v>48</v>
      </c>
      <c r="I84" s="47" t="s">
        <v>50</v>
      </c>
      <c r="J84" s="48" t="s">
        <v>1336</v>
      </c>
      <c r="K84" s="48" t="s">
        <v>1343</v>
      </c>
    </row>
    <row r="85" customFormat="false" ht="199.5" hidden="false" customHeight="false" outlineLevel="0" collapsed="false">
      <c r="A85" s="46" t="n">
        <v>79</v>
      </c>
      <c r="B85" s="47" t="s">
        <v>1344</v>
      </c>
      <c r="C85" s="47" t="s">
        <v>1345</v>
      </c>
      <c r="D85" s="48" t="s">
        <v>1346</v>
      </c>
      <c r="E85" s="48" t="s">
        <v>1347</v>
      </c>
      <c r="F85" s="48" t="s">
        <v>13</v>
      </c>
      <c r="G85" s="48" t="s">
        <v>48</v>
      </c>
      <c r="H85" s="48" t="s">
        <v>194</v>
      </c>
      <c r="I85" s="47" t="s">
        <v>50</v>
      </c>
      <c r="J85" s="48" t="s">
        <v>1348</v>
      </c>
      <c r="K85" s="48" t="s">
        <v>1349</v>
      </c>
    </row>
    <row r="86" customFormat="false" ht="199.5" hidden="false" customHeight="false" outlineLevel="0" collapsed="false">
      <c r="A86" s="46" t="n">
        <v>80</v>
      </c>
      <c r="B86" s="47" t="s">
        <v>1350</v>
      </c>
      <c r="C86" s="47" t="s">
        <v>1351</v>
      </c>
      <c r="D86" s="48" t="s">
        <v>1352</v>
      </c>
      <c r="E86" s="48" t="s">
        <v>1349</v>
      </c>
      <c r="F86" s="48" t="s">
        <v>13</v>
      </c>
      <c r="G86" s="48" t="s">
        <v>194</v>
      </c>
      <c r="H86" s="48" t="s">
        <v>48</v>
      </c>
      <c r="I86" s="47" t="s">
        <v>50</v>
      </c>
      <c r="J86" s="48" t="s">
        <v>1353</v>
      </c>
      <c r="K86" s="48" t="s">
        <v>1354</v>
      </c>
    </row>
    <row r="87" customFormat="false" ht="128.25" hidden="false" customHeight="false" outlineLevel="0" collapsed="false">
      <c r="A87" s="46" t="n">
        <v>81</v>
      </c>
      <c r="B87" s="47" t="s">
        <v>1355</v>
      </c>
      <c r="C87" s="47" t="s">
        <v>1356</v>
      </c>
      <c r="D87" s="48" t="s">
        <v>1357</v>
      </c>
      <c r="E87" s="48" t="s">
        <v>1358</v>
      </c>
      <c r="F87" s="48" t="s">
        <v>13</v>
      </c>
      <c r="G87" s="48" t="s">
        <v>48</v>
      </c>
      <c r="H87" s="48" t="s">
        <v>285</v>
      </c>
      <c r="I87" s="47" t="s">
        <v>50</v>
      </c>
      <c r="J87" s="48" t="s">
        <v>1359</v>
      </c>
      <c r="K87" s="48" t="s">
        <v>1360</v>
      </c>
    </row>
    <row r="88" customFormat="false" ht="128.25" hidden="false" customHeight="false" outlineLevel="0" collapsed="false">
      <c r="A88" s="46" t="n">
        <v>82</v>
      </c>
      <c r="B88" s="47" t="s">
        <v>1361</v>
      </c>
      <c r="C88" s="47" t="s">
        <v>1362</v>
      </c>
      <c r="D88" s="48" t="s">
        <v>1363</v>
      </c>
      <c r="E88" s="48" t="s">
        <v>1360</v>
      </c>
      <c r="F88" s="48" t="s">
        <v>13</v>
      </c>
      <c r="G88" s="48" t="s">
        <v>285</v>
      </c>
      <c r="H88" s="48" t="s">
        <v>48</v>
      </c>
      <c r="I88" s="47" t="s">
        <v>50</v>
      </c>
      <c r="J88" s="48" t="s">
        <v>1357</v>
      </c>
      <c r="K88" s="48" t="s">
        <v>1358</v>
      </c>
    </row>
    <row r="89" customFormat="false" ht="114" hidden="false" customHeight="false" outlineLevel="0" collapsed="false">
      <c r="A89" s="46" t="n">
        <v>83</v>
      </c>
      <c r="B89" s="47" t="s">
        <v>1364</v>
      </c>
      <c r="C89" s="47" t="s">
        <v>1365</v>
      </c>
      <c r="D89" s="48" t="s">
        <v>1366</v>
      </c>
      <c r="E89" s="48" t="s">
        <v>1367</v>
      </c>
      <c r="F89" s="48" t="s">
        <v>13</v>
      </c>
      <c r="G89" s="48" t="s">
        <v>48</v>
      </c>
      <c r="H89" s="48" t="s">
        <v>465</v>
      </c>
      <c r="I89" s="47" t="s">
        <v>50</v>
      </c>
      <c r="J89" s="48" t="s">
        <v>1368</v>
      </c>
      <c r="K89" s="48" t="s">
        <v>1369</v>
      </c>
    </row>
    <row r="90" customFormat="false" ht="114" hidden="false" customHeight="false" outlineLevel="0" collapsed="false">
      <c r="A90" s="46" t="n">
        <v>84</v>
      </c>
      <c r="B90" s="47" t="s">
        <v>1370</v>
      </c>
      <c r="C90" s="47" t="s">
        <v>1371</v>
      </c>
      <c r="D90" s="48" t="s">
        <v>1368</v>
      </c>
      <c r="E90" s="48" t="s">
        <v>1372</v>
      </c>
      <c r="F90" s="48" t="s">
        <v>13</v>
      </c>
      <c r="G90" s="48" t="s">
        <v>465</v>
      </c>
      <c r="H90" s="48" t="s">
        <v>48</v>
      </c>
      <c r="I90" s="47" t="s">
        <v>50</v>
      </c>
      <c r="J90" s="48" t="s">
        <v>1366</v>
      </c>
      <c r="K90" s="48" t="s">
        <v>1373</v>
      </c>
    </row>
    <row r="91" customFormat="false" ht="114" hidden="false" customHeight="false" outlineLevel="0" collapsed="false">
      <c r="A91" s="46" t="n">
        <v>85</v>
      </c>
      <c r="B91" s="47" t="s">
        <v>1374</v>
      </c>
      <c r="C91" s="49" t="s">
        <v>1375</v>
      </c>
      <c r="D91" s="49" t="s">
        <v>1376</v>
      </c>
      <c r="E91" s="49" t="s">
        <v>1377</v>
      </c>
      <c r="F91" s="49" t="s">
        <v>13</v>
      </c>
      <c r="G91" s="49" t="s">
        <v>49</v>
      </c>
      <c r="H91" s="49" t="s">
        <v>71</v>
      </c>
      <c r="I91" s="49" t="s">
        <v>1378</v>
      </c>
      <c r="J91" s="49" t="s">
        <v>1379</v>
      </c>
      <c r="K91" s="49" t="s">
        <v>1380</v>
      </c>
    </row>
    <row r="92" customFormat="false" ht="114" hidden="false" customHeight="false" outlineLevel="0" collapsed="false">
      <c r="A92" s="46" t="n">
        <v>86</v>
      </c>
      <c r="B92" s="47" t="s">
        <v>1381</v>
      </c>
      <c r="C92" s="49" t="s">
        <v>1382</v>
      </c>
      <c r="D92" s="49" t="s">
        <v>1383</v>
      </c>
      <c r="E92" s="49" t="s">
        <v>1384</v>
      </c>
      <c r="F92" s="49" t="s">
        <v>13</v>
      </c>
      <c r="G92" s="49" t="s">
        <v>71</v>
      </c>
      <c r="H92" s="49" t="s">
        <v>49</v>
      </c>
      <c r="I92" s="49" t="s">
        <v>50</v>
      </c>
      <c r="J92" s="49" t="s">
        <v>1385</v>
      </c>
      <c r="K92" s="49" t="s">
        <v>1386</v>
      </c>
    </row>
    <row r="93" customFormat="false" ht="128.25" hidden="false" customHeight="false" outlineLevel="0" collapsed="false">
      <c r="A93" s="46" t="n">
        <v>87</v>
      </c>
      <c r="B93" s="47" t="s">
        <v>1387</v>
      </c>
      <c r="C93" s="49" t="s">
        <v>1388</v>
      </c>
      <c r="D93" s="49" t="s">
        <v>1389</v>
      </c>
      <c r="E93" s="49" t="s">
        <v>1390</v>
      </c>
      <c r="F93" s="49" t="s">
        <v>13</v>
      </c>
      <c r="G93" s="49" t="s">
        <v>49</v>
      </c>
      <c r="H93" s="49" t="s">
        <v>71</v>
      </c>
      <c r="I93" s="49" t="s">
        <v>1378</v>
      </c>
      <c r="J93" s="49" t="s">
        <v>1391</v>
      </c>
      <c r="K93" s="49" t="s">
        <v>1392</v>
      </c>
    </row>
    <row r="94" customFormat="false" ht="142.5" hidden="false" customHeight="false" outlineLevel="0" collapsed="false">
      <c r="A94" s="46" t="n">
        <v>88</v>
      </c>
      <c r="B94" s="47" t="s">
        <v>1393</v>
      </c>
      <c r="C94" s="49" t="s">
        <v>1394</v>
      </c>
      <c r="D94" s="49" t="s">
        <v>1395</v>
      </c>
      <c r="E94" s="49" t="s">
        <v>1396</v>
      </c>
      <c r="F94" s="49" t="s">
        <v>13</v>
      </c>
      <c r="G94" s="49" t="s">
        <v>71</v>
      </c>
      <c r="H94" s="49" t="s">
        <v>49</v>
      </c>
      <c r="I94" s="49" t="s">
        <v>50</v>
      </c>
      <c r="J94" s="49" t="s">
        <v>1397</v>
      </c>
      <c r="K94" s="49" t="s">
        <v>1398</v>
      </c>
    </row>
    <row r="95" customFormat="false" ht="156.75" hidden="false" customHeight="false" outlineLevel="0" collapsed="false">
      <c r="A95" s="46" t="n">
        <v>89</v>
      </c>
      <c r="B95" s="47" t="s">
        <v>1399</v>
      </c>
      <c r="C95" s="49" t="s">
        <v>1400</v>
      </c>
      <c r="D95" s="49" t="s">
        <v>1401</v>
      </c>
      <c r="E95" s="49" t="s">
        <v>1402</v>
      </c>
      <c r="F95" s="49" t="s">
        <v>13</v>
      </c>
      <c r="G95" s="49" t="s">
        <v>49</v>
      </c>
      <c r="H95" s="49" t="s">
        <v>71</v>
      </c>
      <c r="I95" s="49" t="s">
        <v>1378</v>
      </c>
      <c r="J95" s="49" t="s">
        <v>1403</v>
      </c>
      <c r="K95" s="49" t="s">
        <v>1404</v>
      </c>
    </row>
    <row r="96" customFormat="false" ht="171" hidden="false" customHeight="false" outlineLevel="0" collapsed="false">
      <c r="A96" s="46" t="n">
        <v>90</v>
      </c>
      <c r="B96" s="47" t="s">
        <v>1405</v>
      </c>
      <c r="C96" s="49" t="s">
        <v>1406</v>
      </c>
      <c r="D96" s="49" t="s">
        <v>1403</v>
      </c>
      <c r="E96" s="49" t="s">
        <v>1407</v>
      </c>
      <c r="F96" s="49" t="s">
        <v>13</v>
      </c>
      <c r="G96" s="49" t="s">
        <v>71</v>
      </c>
      <c r="H96" s="49" t="s">
        <v>49</v>
      </c>
      <c r="I96" s="49" t="s">
        <v>50</v>
      </c>
      <c r="J96" s="49" t="s">
        <v>1401</v>
      </c>
      <c r="K96" s="49" t="s">
        <v>1408</v>
      </c>
    </row>
    <row r="97" customFormat="false" ht="142.5" hidden="false" customHeight="false" outlineLevel="0" collapsed="false">
      <c r="A97" s="46" t="n">
        <v>91</v>
      </c>
      <c r="B97" s="47" t="s">
        <v>1409</v>
      </c>
      <c r="C97" s="49" t="s">
        <v>1410</v>
      </c>
      <c r="D97" s="49" t="s">
        <v>1411</v>
      </c>
      <c r="E97" s="49" t="s">
        <v>1412</v>
      </c>
      <c r="F97" s="49" t="s">
        <v>13</v>
      </c>
      <c r="G97" s="49" t="s">
        <v>49</v>
      </c>
      <c r="H97" s="49" t="s">
        <v>71</v>
      </c>
      <c r="I97" s="49" t="s">
        <v>1378</v>
      </c>
      <c r="J97" s="49" t="s">
        <v>1413</v>
      </c>
      <c r="K97" s="49" t="s">
        <v>1414</v>
      </c>
    </row>
    <row r="98" customFormat="false" ht="142.5" hidden="false" customHeight="false" outlineLevel="0" collapsed="false">
      <c r="A98" s="46" t="n">
        <v>92</v>
      </c>
      <c r="B98" s="47" t="s">
        <v>1415</v>
      </c>
      <c r="C98" s="49" t="s">
        <v>1416</v>
      </c>
      <c r="D98" s="49" t="s">
        <v>1413</v>
      </c>
      <c r="E98" s="49" t="s">
        <v>1417</v>
      </c>
      <c r="F98" s="49" t="s">
        <v>13</v>
      </c>
      <c r="G98" s="49" t="s">
        <v>71</v>
      </c>
      <c r="H98" s="49" t="s">
        <v>49</v>
      </c>
      <c r="I98" s="49" t="s">
        <v>50</v>
      </c>
      <c r="J98" s="49" t="s">
        <v>1411</v>
      </c>
      <c r="K98" s="49" t="s">
        <v>1418</v>
      </c>
    </row>
    <row r="99" customFormat="false" ht="142.5" hidden="false" customHeight="false" outlineLevel="0" collapsed="false">
      <c r="A99" s="46" t="n">
        <v>93</v>
      </c>
      <c r="B99" s="47" t="s">
        <v>1419</v>
      </c>
      <c r="C99" s="49" t="s">
        <v>1420</v>
      </c>
      <c r="D99" s="49" t="s">
        <v>1421</v>
      </c>
      <c r="E99" s="49" t="s">
        <v>1422</v>
      </c>
      <c r="F99" s="49" t="s">
        <v>13</v>
      </c>
      <c r="G99" s="49" t="s">
        <v>49</v>
      </c>
      <c r="H99" s="49" t="s">
        <v>71</v>
      </c>
      <c r="I99" s="49" t="s">
        <v>1378</v>
      </c>
      <c r="J99" s="49" t="s">
        <v>1423</v>
      </c>
      <c r="K99" s="49" t="s">
        <v>1424</v>
      </c>
    </row>
    <row r="100" customFormat="false" ht="128.25" hidden="false" customHeight="false" outlineLevel="0" collapsed="false">
      <c r="A100" s="46" t="n">
        <v>94</v>
      </c>
      <c r="B100" s="47" t="s">
        <v>1425</v>
      </c>
      <c r="C100" s="49" t="s">
        <v>1426</v>
      </c>
      <c r="D100" s="49" t="s">
        <v>1423</v>
      </c>
      <c r="E100" s="49" t="s">
        <v>1427</v>
      </c>
      <c r="F100" s="49" t="s">
        <v>13</v>
      </c>
      <c r="G100" s="49" t="s">
        <v>71</v>
      </c>
      <c r="H100" s="49" t="s">
        <v>49</v>
      </c>
      <c r="I100" s="49" t="s">
        <v>50</v>
      </c>
      <c r="J100" s="49" t="s">
        <v>1421</v>
      </c>
      <c r="K100" s="49" t="s">
        <v>1428</v>
      </c>
    </row>
    <row r="101" customFormat="false" ht="171" hidden="false" customHeight="false" outlineLevel="0" collapsed="false">
      <c r="A101" s="46" t="n">
        <v>95</v>
      </c>
      <c r="B101" s="47" t="s">
        <v>1429</v>
      </c>
      <c r="C101" s="49" t="s">
        <v>1430</v>
      </c>
      <c r="D101" s="49" t="s">
        <v>1431</v>
      </c>
      <c r="E101" s="49" t="s">
        <v>1432</v>
      </c>
      <c r="F101" s="49" t="s">
        <v>13</v>
      </c>
      <c r="G101" s="49" t="s">
        <v>49</v>
      </c>
      <c r="H101" s="49" t="s">
        <v>71</v>
      </c>
      <c r="I101" s="49" t="s">
        <v>1378</v>
      </c>
      <c r="J101" s="49" t="s">
        <v>1433</v>
      </c>
      <c r="K101" s="49" t="s">
        <v>1434</v>
      </c>
    </row>
    <row r="102" customFormat="false" ht="171" hidden="false" customHeight="false" outlineLevel="0" collapsed="false">
      <c r="A102" s="46" t="n">
        <v>96</v>
      </c>
      <c r="B102" s="47" t="s">
        <v>1435</v>
      </c>
      <c r="C102" s="49" t="s">
        <v>1436</v>
      </c>
      <c r="D102" s="49" t="s">
        <v>1433</v>
      </c>
      <c r="E102" s="49" t="s">
        <v>1434</v>
      </c>
      <c r="F102" s="49" t="s">
        <v>13</v>
      </c>
      <c r="G102" s="49" t="s">
        <v>71</v>
      </c>
      <c r="H102" s="49" t="s">
        <v>49</v>
      </c>
      <c r="I102" s="49" t="s">
        <v>50</v>
      </c>
      <c r="J102" s="49" t="s">
        <v>1431</v>
      </c>
      <c r="K102" s="49" t="s">
        <v>1432</v>
      </c>
    </row>
    <row r="103" customFormat="false" ht="185.25" hidden="false" customHeight="false" outlineLevel="0" collapsed="false">
      <c r="A103" s="46" t="n">
        <v>97</v>
      </c>
      <c r="B103" s="47" t="s">
        <v>1437</v>
      </c>
      <c r="C103" s="49" t="s">
        <v>1438</v>
      </c>
      <c r="D103" s="49" t="s">
        <v>1439</v>
      </c>
      <c r="E103" s="49" t="s">
        <v>1440</v>
      </c>
      <c r="F103" s="49" t="s">
        <v>13</v>
      </c>
      <c r="G103" s="49" t="s">
        <v>49</v>
      </c>
      <c r="H103" s="49" t="s">
        <v>71</v>
      </c>
      <c r="I103" s="49" t="s">
        <v>1378</v>
      </c>
      <c r="J103" s="49" t="s">
        <v>1441</v>
      </c>
      <c r="K103" s="49" t="s">
        <v>1442</v>
      </c>
    </row>
    <row r="104" customFormat="false" ht="142.5" hidden="false" customHeight="false" outlineLevel="0" collapsed="false">
      <c r="A104" s="46" t="n">
        <v>98</v>
      </c>
      <c r="B104" s="47" t="s">
        <v>1443</v>
      </c>
      <c r="C104" s="49" t="s">
        <v>1444</v>
      </c>
      <c r="D104" s="49" t="s">
        <v>1441</v>
      </c>
      <c r="E104" s="49" t="s">
        <v>1445</v>
      </c>
      <c r="F104" s="49" t="s">
        <v>13</v>
      </c>
      <c r="G104" s="49" t="s">
        <v>71</v>
      </c>
      <c r="H104" s="49" t="s">
        <v>49</v>
      </c>
      <c r="I104" s="49" t="s">
        <v>50</v>
      </c>
      <c r="J104" s="49" t="s">
        <v>1446</v>
      </c>
      <c r="K104" s="49" t="s">
        <v>1447</v>
      </c>
    </row>
    <row r="105" customFormat="false" ht="142.5" hidden="false" customHeight="false" outlineLevel="0" collapsed="false">
      <c r="A105" s="46" t="n">
        <v>99</v>
      </c>
      <c r="B105" s="47" t="s">
        <v>1448</v>
      </c>
      <c r="C105" s="49" t="s">
        <v>1449</v>
      </c>
      <c r="D105" s="49" t="s">
        <v>1450</v>
      </c>
      <c r="E105" s="49" t="s">
        <v>1451</v>
      </c>
      <c r="F105" s="49" t="s">
        <v>13</v>
      </c>
      <c r="G105" s="49" t="s">
        <v>49</v>
      </c>
      <c r="H105" s="49" t="s">
        <v>71</v>
      </c>
      <c r="I105" s="49" t="s">
        <v>1378</v>
      </c>
      <c r="J105" s="49" t="s">
        <v>1452</v>
      </c>
      <c r="K105" s="49" t="s">
        <v>1453</v>
      </c>
    </row>
    <row r="106" customFormat="false" ht="128.25" hidden="false" customHeight="false" outlineLevel="0" collapsed="false">
      <c r="A106" s="46" t="n">
        <v>100</v>
      </c>
      <c r="B106" s="47" t="s">
        <v>1454</v>
      </c>
      <c r="C106" s="49" t="s">
        <v>1455</v>
      </c>
      <c r="D106" s="49" t="s">
        <v>1452</v>
      </c>
      <c r="E106" s="49" t="s">
        <v>1456</v>
      </c>
      <c r="F106" s="49" t="s">
        <v>13</v>
      </c>
      <c r="G106" s="49" t="s">
        <v>71</v>
      </c>
      <c r="H106" s="49" t="s">
        <v>49</v>
      </c>
      <c r="I106" s="49" t="s">
        <v>50</v>
      </c>
      <c r="J106" s="49" t="s">
        <v>1457</v>
      </c>
      <c r="K106" s="49" t="s">
        <v>1458</v>
      </c>
    </row>
    <row r="107" customFormat="false" ht="142.5" hidden="false" customHeight="false" outlineLevel="0" collapsed="false">
      <c r="A107" s="46" t="n">
        <v>101</v>
      </c>
      <c r="B107" s="47" t="s">
        <v>1459</v>
      </c>
      <c r="C107" s="49" t="s">
        <v>1460</v>
      </c>
      <c r="D107" s="49" t="s">
        <v>1461</v>
      </c>
      <c r="E107" s="49" t="s">
        <v>1462</v>
      </c>
      <c r="F107" s="49" t="s">
        <v>13</v>
      </c>
      <c r="G107" s="49" t="s">
        <v>49</v>
      </c>
      <c r="H107" s="49" t="s">
        <v>71</v>
      </c>
      <c r="I107" s="49" t="s">
        <v>1378</v>
      </c>
      <c r="J107" s="49" t="s">
        <v>1463</v>
      </c>
      <c r="K107" s="49" t="s">
        <v>1464</v>
      </c>
    </row>
    <row r="108" customFormat="false" ht="99.75" hidden="false" customHeight="false" outlineLevel="0" collapsed="false">
      <c r="A108" s="46" t="n">
        <v>102</v>
      </c>
      <c r="B108" s="47" t="s">
        <v>1465</v>
      </c>
      <c r="C108" s="49" t="s">
        <v>1466</v>
      </c>
      <c r="D108" s="49" t="s">
        <v>1467</v>
      </c>
      <c r="E108" s="49" t="s">
        <v>1468</v>
      </c>
      <c r="F108" s="49" t="s">
        <v>13</v>
      </c>
      <c r="G108" s="49" t="s">
        <v>71</v>
      </c>
      <c r="H108" s="49" t="s">
        <v>49</v>
      </c>
      <c r="I108" s="49" t="s">
        <v>50</v>
      </c>
      <c r="J108" s="49" t="s">
        <v>1461</v>
      </c>
      <c r="K108" s="49" t="s">
        <v>1469</v>
      </c>
    </row>
    <row r="109" customFormat="false" ht="199.5" hidden="false" customHeight="false" outlineLevel="0" collapsed="false">
      <c r="A109" s="46" t="n">
        <v>103</v>
      </c>
      <c r="B109" s="48" t="s">
        <v>1470</v>
      </c>
      <c r="C109" s="48" t="s">
        <v>1471</v>
      </c>
      <c r="D109" s="48" t="s">
        <v>1472</v>
      </c>
      <c r="E109" s="48" t="s">
        <v>1473</v>
      </c>
      <c r="F109" s="48" t="s">
        <v>13</v>
      </c>
      <c r="G109" s="48" t="s">
        <v>49</v>
      </c>
      <c r="H109" s="48" t="s">
        <v>148</v>
      </c>
      <c r="I109" s="48" t="s">
        <v>50</v>
      </c>
      <c r="J109" s="48" t="s">
        <v>1474</v>
      </c>
      <c r="K109" s="48" t="s">
        <v>1475</v>
      </c>
    </row>
    <row r="110" customFormat="false" ht="128.25" hidden="false" customHeight="false" outlineLevel="0" collapsed="false">
      <c r="A110" s="46" t="n">
        <v>104</v>
      </c>
      <c r="B110" s="48" t="s">
        <v>1476</v>
      </c>
      <c r="C110" s="48" t="s">
        <v>1477</v>
      </c>
      <c r="D110" s="48" t="s">
        <v>1474</v>
      </c>
      <c r="E110" s="48" t="s">
        <v>1478</v>
      </c>
      <c r="F110" s="48" t="s">
        <v>13</v>
      </c>
      <c r="G110" s="48" t="s">
        <v>148</v>
      </c>
      <c r="H110" s="48" t="s">
        <v>49</v>
      </c>
      <c r="I110" s="48" t="s">
        <v>50</v>
      </c>
      <c r="J110" s="48" t="s">
        <v>1479</v>
      </c>
      <c r="K110" s="48" t="s">
        <v>1480</v>
      </c>
    </row>
    <row r="111" customFormat="false" ht="185.25" hidden="false" customHeight="false" outlineLevel="0" collapsed="false">
      <c r="A111" s="46" t="n">
        <v>105</v>
      </c>
      <c r="B111" s="48" t="s">
        <v>1481</v>
      </c>
      <c r="C111" s="48" t="s">
        <v>1482</v>
      </c>
      <c r="D111" s="48" t="s">
        <v>1483</v>
      </c>
      <c r="E111" s="48" t="s">
        <v>1484</v>
      </c>
      <c r="F111" s="48" t="s">
        <v>13</v>
      </c>
      <c r="G111" s="48" t="s">
        <v>49</v>
      </c>
      <c r="H111" s="48" t="s">
        <v>148</v>
      </c>
      <c r="I111" s="48" t="s">
        <v>50</v>
      </c>
      <c r="J111" s="48" t="s">
        <v>1485</v>
      </c>
      <c r="K111" s="48" t="s">
        <v>1486</v>
      </c>
    </row>
    <row r="112" customFormat="false" ht="185.25" hidden="false" customHeight="false" outlineLevel="0" collapsed="false">
      <c r="A112" s="46" t="n">
        <v>106</v>
      </c>
      <c r="B112" s="48" t="s">
        <v>1487</v>
      </c>
      <c r="C112" s="48" t="s">
        <v>1488</v>
      </c>
      <c r="D112" s="48" t="s">
        <v>1485</v>
      </c>
      <c r="E112" s="48" t="s">
        <v>1489</v>
      </c>
      <c r="F112" s="48" t="s">
        <v>13</v>
      </c>
      <c r="G112" s="48" t="s">
        <v>148</v>
      </c>
      <c r="H112" s="48" t="s">
        <v>49</v>
      </c>
      <c r="I112" s="48" t="s">
        <v>50</v>
      </c>
      <c r="J112" s="48" t="s">
        <v>1483</v>
      </c>
      <c r="K112" s="48" t="s">
        <v>1490</v>
      </c>
    </row>
    <row r="113" customFormat="false" ht="142.5" hidden="false" customHeight="false" outlineLevel="0" collapsed="false">
      <c r="A113" s="46" t="n">
        <v>107</v>
      </c>
      <c r="B113" s="48" t="s">
        <v>1491</v>
      </c>
      <c r="C113" s="48" t="s">
        <v>1492</v>
      </c>
      <c r="D113" s="48" t="s">
        <v>1493</v>
      </c>
      <c r="E113" s="48" t="s">
        <v>1494</v>
      </c>
      <c r="F113" s="48" t="s">
        <v>13</v>
      </c>
      <c r="G113" s="48" t="s">
        <v>49</v>
      </c>
      <c r="H113" s="48" t="s">
        <v>148</v>
      </c>
      <c r="I113" s="48" t="s">
        <v>50</v>
      </c>
      <c r="J113" s="48" t="s">
        <v>1495</v>
      </c>
      <c r="K113" s="48" t="s">
        <v>1496</v>
      </c>
    </row>
    <row r="114" customFormat="false" ht="156.75" hidden="false" customHeight="false" outlineLevel="0" collapsed="false">
      <c r="A114" s="46" t="n">
        <v>108</v>
      </c>
      <c r="B114" s="48" t="s">
        <v>1497</v>
      </c>
      <c r="C114" s="48" t="s">
        <v>1498</v>
      </c>
      <c r="D114" s="48" t="s">
        <v>1495</v>
      </c>
      <c r="E114" s="48" t="s">
        <v>1499</v>
      </c>
      <c r="F114" s="48" t="s">
        <v>13</v>
      </c>
      <c r="G114" s="48" t="s">
        <v>148</v>
      </c>
      <c r="H114" s="48" t="s">
        <v>49</v>
      </c>
      <c r="I114" s="48" t="s">
        <v>50</v>
      </c>
      <c r="J114" s="48" t="s">
        <v>1493</v>
      </c>
      <c r="K114" s="48" t="s">
        <v>1500</v>
      </c>
    </row>
    <row r="115" customFormat="false" ht="156.75" hidden="false" customHeight="false" outlineLevel="0" collapsed="false">
      <c r="A115" s="46" t="n">
        <v>109</v>
      </c>
      <c r="B115" s="48" t="s">
        <v>1501</v>
      </c>
      <c r="C115" s="48" t="s">
        <v>1502</v>
      </c>
      <c r="D115" s="48" t="s">
        <v>1503</v>
      </c>
      <c r="E115" s="48" t="s">
        <v>1504</v>
      </c>
      <c r="F115" s="48" t="s">
        <v>13</v>
      </c>
      <c r="G115" s="48" t="s">
        <v>49</v>
      </c>
      <c r="H115" s="48" t="s">
        <v>148</v>
      </c>
      <c r="I115" s="48" t="s">
        <v>50</v>
      </c>
      <c r="J115" s="48" t="s">
        <v>1505</v>
      </c>
      <c r="K115" s="48" t="s">
        <v>1506</v>
      </c>
    </row>
    <row r="116" customFormat="false" ht="156.75" hidden="false" customHeight="false" outlineLevel="0" collapsed="false">
      <c r="A116" s="46" t="n">
        <v>110</v>
      </c>
      <c r="B116" s="48" t="s">
        <v>1507</v>
      </c>
      <c r="C116" s="48" t="s">
        <v>1508</v>
      </c>
      <c r="D116" s="48" t="s">
        <v>1505</v>
      </c>
      <c r="E116" s="48" t="s">
        <v>1509</v>
      </c>
      <c r="F116" s="48" t="s">
        <v>13</v>
      </c>
      <c r="G116" s="48" t="s">
        <v>148</v>
      </c>
      <c r="H116" s="48" t="s">
        <v>49</v>
      </c>
      <c r="I116" s="48" t="s">
        <v>50</v>
      </c>
      <c r="J116" s="48" t="s">
        <v>1503</v>
      </c>
      <c r="K116" s="48" t="s">
        <v>1510</v>
      </c>
    </row>
    <row r="117" customFormat="false" ht="185.25" hidden="false" customHeight="false" outlineLevel="0" collapsed="false">
      <c r="A117" s="46" t="n">
        <v>111</v>
      </c>
      <c r="B117" s="48" t="s">
        <v>1511</v>
      </c>
      <c r="C117" s="48" t="s">
        <v>1512</v>
      </c>
      <c r="D117" s="48" t="s">
        <v>1513</v>
      </c>
      <c r="E117" s="48" t="s">
        <v>1514</v>
      </c>
      <c r="F117" s="48" t="s">
        <v>13</v>
      </c>
      <c r="G117" s="48" t="s">
        <v>49</v>
      </c>
      <c r="H117" s="48" t="s">
        <v>148</v>
      </c>
      <c r="I117" s="48" t="s">
        <v>50</v>
      </c>
      <c r="J117" s="48" t="s">
        <v>1515</v>
      </c>
      <c r="K117" s="48" t="s">
        <v>1516</v>
      </c>
    </row>
    <row r="118" customFormat="false" ht="199.5" hidden="false" customHeight="false" outlineLevel="0" collapsed="false">
      <c r="A118" s="46" t="n">
        <v>112</v>
      </c>
      <c r="B118" s="48" t="s">
        <v>1517</v>
      </c>
      <c r="C118" s="48" t="s">
        <v>1518</v>
      </c>
      <c r="D118" s="48" t="s">
        <v>1519</v>
      </c>
      <c r="E118" s="48" t="s">
        <v>1520</v>
      </c>
      <c r="F118" s="48" t="s">
        <v>13</v>
      </c>
      <c r="G118" s="48" t="s">
        <v>148</v>
      </c>
      <c r="H118" s="48" t="s">
        <v>49</v>
      </c>
      <c r="I118" s="48" t="s">
        <v>50</v>
      </c>
      <c r="J118" s="48" t="s">
        <v>1513</v>
      </c>
      <c r="K118" s="48" t="s">
        <v>1521</v>
      </c>
    </row>
    <row r="119" customFormat="false" ht="156.75" hidden="false" customHeight="false" outlineLevel="0" collapsed="false">
      <c r="A119" s="46" t="n">
        <v>113</v>
      </c>
      <c r="B119" s="47" t="s">
        <v>1522</v>
      </c>
      <c r="C119" s="47" t="s">
        <v>1523</v>
      </c>
      <c r="D119" s="48" t="s">
        <v>1524</v>
      </c>
      <c r="E119" s="48" t="s">
        <v>1525</v>
      </c>
      <c r="F119" s="48" t="s">
        <v>13</v>
      </c>
      <c r="G119" s="48" t="s">
        <v>49</v>
      </c>
      <c r="H119" s="48" t="s">
        <v>184</v>
      </c>
      <c r="I119" s="47" t="s">
        <v>1378</v>
      </c>
      <c r="J119" s="48" t="s">
        <v>1526</v>
      </c>
      <c r="K119" s="48" t="s">
        <v>1527</v>
      </c>
    </row>
    <row r="120" customFormat="false" ht="156.75" hidden="false" customHeight="false" outlineLevel="0" collapsed="false">
      <c r="A120" s="46" t="n">
        <v>114</v>
      </c>
      <c r="B120" s="47" t="s">
        <v>1528</v>
      </c>
      <c r="C120" s="47" t="s">
        <v>1529</v>
      </c>
      <c r="D120" s="48" t="s">
        <v>1526</v>
      </c>
      <c r="E120" s="48" t="s">
        <v>1527</v>
      </c>
      <c r="F120" s="48" t="s">
        <v>13</v>
      </c>
      <c r="G120" s="48" t="s">
        <v>184</v>
      </c>
      <c r="H120" s="48" t="s">
        <v>49</v>
      </c>
      <c r="I120" s="47" t="s">
        <v>50</v>
      </c>
      <c r="J120" s="48" t="s">
        <v>1524</v>
      </c>
      <c r="K120" s="48" t="s">
        <v>1525</v>
      </c>
    </row>
    <row r="121" customFormat="false" ht="156.75" hidden="false" customHeight="false" outlineLevel="0" collapsed="false">
      <c r="A121" s="46" t="n">
        <v>115</v>
      </c>
      <c r="B121" s="47" t="s">
        <v>1530</v>
      </c>
      <c r="C121" s="47" t="s">
        <v>1531</v>
      </c>
      <c r="D121" s="48" t="s">
        <v>1532</v>
      </c>
      <c r="E121" s="48" t="s">
        <v>1533</v>
      </c>
      <c r="F121" s="48" t="s">
        <v>13</v>
      </c>
      <c r="G121" s="48" t="s">
        <v>49</v>
      </c>
      <c r="H121" s="48" t="s">
        <v>216</v>
      </c>
      <c r="I121" s="47" t="s">
        <v>50</v>
      </c>
      <c r="J121" s="48" t="s">
        <v>1534</v>
      </c>
      <c r="K121" s="48" t="s">
        <v>1535</v>
      </c>
    </row>
    <row r="122" customFormat="false" ht="156.75" hidden="false" customHeight="false" outlineLevel="0" collapsed="false">
      <c r="A122" s="46" t="n">
        <v>116</v>
      </c>
      <c r="B122" s="47" t="s">
        <v>1536</v>
      </c>
      <c r="C122" s="47" t="s">
        <v>1537</v>
      </c>
      <c r="D122" s="48" t="s">
        <v>1534</v>
      </c>
      <c r="E122" s="48" t="s">
        <v>1538</v>
      </c>
      <c r="F122" s="48" t="s">
        <v>13</v>
      </c>
      <c r="G122" s="48" t="s">
        <v>216</v>
      </c>
      <c r="H122" s="48" t="s">
        <v>49</v>
      </c>
      <c r="I122" s="47" t="s">
        <v>50</v>
      </c>
      <c r="J122" s="48" t="s">
        <v>1539</v>
      </c>
      <c r="K122" s="48" t="s">
        <v>1540</v>
      </c>
    </row>
    <row r="123" customFormat="false" ht="213.75" hidden="false" customHeight="false" outlineLevel="0" collapsed="false">
      <c r="A123" s="46" t="n">
        <v>117</v>
      </c>
      <c r="B123" s="47" t="s">
        <v>1541</v>
      </c>
      <c r="C123" s="47" t="s">
        <v>1542</v>
      </c>
      <c r="D123" s="48" t="s">
        <v>1543</v>
      </c>
      <c r="E123" s="48" t="s">
        <v>1544</v>
      </c>
      <c r="F123" s="48" t="s">
        <v>13</v>
      </c>
      <c r="G123" s="48" t="s">
        <v>49</v>
      </c>
      <c r="H123" s="48" t="s">
        <v>668</v>
      </c>
      <c r="I123" s="47" t="s">
        <v>50</v>
      </c>
      <c r="J123" s="48" t="s">
        <v>1545</v>
      </c>
      <c r="K123" s="48" t="s">
        <v>1546</v>
      </c>
    </row>
    <row r="124" customFormat="false" ht="213.75" hidden="false" customHeight="false" outlineLevel="0" collapsed="false">
      <c r="A124" s="46" t="n">
        <v>118</v>
      </c>
      <c r="B124" s="47" t="s">
        <v>1547</v>
      </c>
      <c r="C124" s="47" t="s">
        <v>1548</v>
      </c>
      <c r="D124" s="48" t="s">
        <v>1545</v>
      </c>
      <c r="E124" s="48" t="s">
        <v>1546</v>
      </c>
      <c r="F124" s="48" t="s">
        <v>13</v>
      </c>
      <c r="G124" s="48" t="s">
        <v>668</v>
      </c>
      <c r="H124" s="48" t="s">
        <v>49</v>
      </c>
      <c r="I124" s="47" t="s">
        <v>50</v>
      </c>
      <c r="J124" s="48" t="s">
        <v>1543</v>
      </c>
      <c r="K124" s="48" t="s">
        <v>1544</v>
      </c>
    </row>
    <row r="125" customFormat="false" ht="114" hidden="false" customHeight="false" outlineLevel="0" collapsed="false">
      <c r="A125" s="46" t="n">
        <v>119</v>
      </c>
      <c r="B125" s="47" t="s">
        <v>1549</v>
      </c>
      <c r="C125" s="47" t="s">
        <v>1550</v>
      </c>
      <c r="D125" s="48" t="s">
        <v>1551</v>
      </c>
      <c r="E125" s="48" t="s">
        <v>1552</v>
      </c>
      <c r="F125" s="48" t="s">
        <v>13</v>
      </c>
      <c r="G125" s="48" t="s">
        <v>49</v>
      </c>
      <c r="H125" s="48" t="s">
        <v>105</v>
      </c>
      <c r="I125" s="47" t="s">
        <v>50</v>
      </c>
      <c r="J125" s="48" t="s">
        <v>1553</v>
      </c>
      <c r="K125" s="48" t="s">
        <v>1554</v>
      </c>
    </row>
    <row r="126" customFormat="false" ht="99.75" hidden="false" customHeight="false" outlineLevel="0" collapsed="false">
      <c r="A126" s="46" t="n">
        <v>120</v>
      </c>
      <c r="B126" s="47" t="s">
        <v>1555</v>
      </c>
      <c r="C126" s="47" t="s">
        <v>1556</v>
      </c>
      <c r="D126" s="48" t="s">
        <v>1553</v>
      </c>
      <c r="E126" s="48" t="s">
        <v>1557</v>
      </c>
      <c r="F126" s="48" t="s">
        <v>13</v>
      </c>
      <c r="G126" s="48" t="s">
        <v>105</v>
      </c>
      <c r="H126" s="48" t="s">
        <v>49</v>
      </c>
      <c r="I126" s="47" t="s">
        <v>50</v>
      </c>
      <c r="J126" s="48" t="s">
        <v>1558</v>
      </c>
      <c r="K126" s="48" t="s">
        <v>1559</v>
      </c>
    </row>
    <row r="127" customFormat="false" ht="156.75" hidden="false" customHeight="false" outlineLevel="0" collapsed="false">
      <c r="A127" s="46" t="n">
        <v>121</v>
      </c>
      <c r="B127" s="47" t="s">
        <v>1560</v>
      </c>
      <c r="C127" s="47" t="s">
        <v>1561</v>
      </c>
      <c r="D127" s="48" t="s">
        <v>1562</v>
      </c>
      <c r="E127" s="48" t="s">
        <v>1563</v>
      </c>
      <c r="F127" s="48" t="s">
        <v>13</v>
      </c>
      <c r="G127" s="48" t="s">
        <v>49</v>
      </c>
      <c r="H127" s="48" t="s">
        <v>285</v>
      </c>
      <c r="I127" s="47" t="s">
        <v>50</v>
      </c>
      <c r="J127" s="48" t="s">
        <v>1564</v>
      </c>
      <c r="K127" s="48" t="s">
        <v>1565</v>
      </c>
    </row>
    <row r="128" customFormat="false" ht="142.5" hidden="false" customHeight="false" outlineLevel="0" collapsed="false">
      <c r="A128" s="46" t="n">
        <v>122</v>
      </c>
      <c r="B128" s="47" t="s">
        <v>1566</v>
      </c>
      <c r="C128" s="47" t="s">
        <v>1567</v>
      </c>
      <c r="D128" s="48" t="s">
        <v>1564</v>
      </c>
      <c r="E128" s="48" t="s">
        <v>1568</v>
      </c>
      <c r="F128" s="48" t="s">
        <v>13</v>
      </c>
      <c r="G128" s="48" t="s">
        <v>285</v>
      </c>
      <c r="H128" s="48" t="s">
        <v>49</v>
      </c>
      <c r="I128" s="47" t="s">
        <v>50</v>
      </c>
      <c r="J128" s="48" t="s">
        <v>1562</v>
      </c>
      <c r="K128" s="48" t="s">
        <v>1569</v>
      </c>
    </row>
    <row r="129" customFormat="false" ht="128.25" hidden="false" customHeight="false" outlineLevel="0" collapsed="false">
      <c r="A129" s="46" t="n">
        <v>123</v>
      </c>
      <c r="B129" s="47" t="s">
        <v>1570</v>
      </c>
      <c r="C129" s="47" t="s">
        <v>1571</v>
      </c>
      <c r="D129" s="48" t="s">
        <v>1572</v>
      </c>
      <c r="E129" s="48" t="s">
        <v>1573</v>
      </c>
      <c r="F129" s="48" t="s">
        <v>13</v>
      </c>
      <c r="G129" s="48" t="s">
        <v>49</v>
      </c>
      <c r="H129" s="48" t="s">
        <v>285</v>
      </c>
      <c r="I129" s="47" t="s">
        <v>50</v>
      </c>
      <c r="J129" s="48" t="s">
        <v>1574</v>
      </c>
      <c r="K129" s="48" t="s">
        <v>1575</v>
      </c>
    </row>
    <row r="130" customFormat="false" ht="142.5" hidden="false" customHeight="false" outlineLevel="0" collapsed="false">
      <c r="A130" s="46" t="n">
        <v>124</v>
      </c>
      <c r="B130" s="47" t="s">
        <v>1576</v>
      </c>
      <c r="C130" s="47" t="s">
        <v>1577</v>
      </c>
      <c r="D130" s="48" t="s">
        <v>1574</v>
      </c>
      <c r="E130" s="48" t="s">
        <v>1578</v>
      </c>
      <c r="F130" s="48" t="s">
        <v>13</v>
      </c>
      <c r="G130" s="48" t="s">
        <v>285</v>
      </c>
      <c r="H130" s="48" t="s">
        <v>49</v>
      </c>
      <c r="I130" s="47" t="s">
        <v>50</v>
      </c>
      <c r="J130" s="48" t="s">
        <v>1572</v>
      </c>
      <c r="K130" s="48" t="s">
        <v>1579</v>
      </c>
    </row>
    <row r="131" customFormat="false" ht="114" hidden="false" customHeight="false" outlineLevel="0" collapsed="false">
      <c r="A131" s="46" t="n">
        <v>125</v>
      </c>
      <c r="B131" s="47" t="s">
        <v>1580</v>
      </c>
      <c r="C131" s="47" t="s">
        <v>1581</v>
      </c>
      <c r="D131" s="48" t="s">
        <v>1582</v>
      </c>
      <c r="E131" s="48" t="s">
        <v>1583</v>
      </c>
      <c r="F131" s="48" t="s">
        <v>13</v>
      </c>
      <c r="G131" s="48" t="s">
        <v>49</v>
      </c>
      <c r="H131" s="48" t="s">
        <v>465</v>
      </c>
      <c r="I131" s="47" t="s">
        <v>50</v>
      </c>
      <c r="J131" s="48" t="s">
        <v>1584</v>
      </c>
      <c r="K131" s="48" t="s">
        <v>1585</v>
      </c>
    </row>
    <row r="132" customFormat="false" ht="114" hidden="false" customHeight="false" outlineLevel="0" collapsed="false">
      <c r="A132" s="46" t="n">
        <v>126</v>
      </c>
      <c r="B132" s="47" t="s">
        <v>1586</v>
      </c>
      <c r="C132" s="47" t="s">
        <v>1587</v>
      </c>
      <c r="D132" s="48" t="s">
        <v>1584</v>
      </c>
      <c r="E132" s="48" t="s">
        <v>1585</v>
      </c>
      <c r="F132" s="48" t="s">
        <v>13</v>
      </c>
      <c r="G132" s="48" t="s">
        <v>465</v>
      </c>
      <c r="H132" s="48" t="s">
        <v>49</v>
      </c>
      <c r="I132" s="47" t="s">
        <v>50</v>
      </c>
      <c r="J132" s="48" t="s">
        <v>1582</v>
      </c>
      <c r="K132" s="48" t="s">
        <v>1588</v>
      </c>
    </row>
    <row r="133" customFormat="false" ht="171" hidden="false" customHeight="false" outlineLevel="0" collapsed="false">
      <c r="A133" s="46" t="n">
        <v>127</v>
      </c>
      <c r="B133" s="47" t="s">
        <v>1589</v>
      </c>
      <c r="C133" s="47" t="s">
        <v>1590</v>
      </c>
      <c r="D133" s="48" t="s">
        <v>1591</v>
      </c>
      <c r="E133" s="48" t="s">
        <v>1592</v>
      </c>
      <c r="F133" s="48" t="s">
        <v>13</v>
      </c>
      <c r="G133" s="48" t="s">
        <v>49</v>
      </c>
      <c r="H133" s="48" t="s">
        <v>116</v>
      </c>
      <c r="I133" s="47" t="s">
        <v>50</v>
      </c>
      <c r="J133" s="48" t="s">
        <v>1593</v>
      </c>
      <c r="K133" s="48" t="s">
        <v>1594</v>
      </c>
    </row>
    <row r="134" customFormat="false" ht="156.75" hidden="false" customHeight="false" outlineLevel="0" collapsed="false">
      <c r="A134" s="46" t="n">
        <v>128</v>
      </c>
      <c r="B134" s="47" t="s">
        <v>1595</v>
      </c>
      <c r="C134" s="47" t="s">
        <v>1596</v>
      </c>
      <c r="D134" s="48" t="s">
        <v>1597</v>
      </c>
      <c r="E134" s="48" t="s">
        <v>1598</v>
      </c>
      <c r="F134" s="48" t="s">
        <v>13</v>
      </c>
      <c r="G134" s="48" t="s">
        <v>116</v>
      </c>
      <c r="H134" s="48" t="s">
        <v>49</v>
      </c>
      <c r="I134" s="47" t="s">
        <v>50</v>
      </c>
      <c r="J134" s="48" t="s">
        <v>1599</v>
      </c>
      <c r="K134" s="48" t="s">
        <v>1600</v>
      </c>
    </row>
    <row r="135" customFormat="false" ht="142.5" hidden="false" customHeight="false" outlineLevel="0" collapsed="false">
      <c r="A135" s="46" t="n">
        <v>129</v>
      </c>
      <c r="B135" s="48" t="s">
        <v>1601</v>
      </c>
      <c r="C135" s="48" t="s">
        <v>1602</v>
      </c>
      <c r="D135" s="48" t="s">
        <v>1603</v>
      </c>
      <c r="E135" s="48" t="s">
        <v>1604</v>
      </c>
      <c r="F135" s="48" t="s">
        <v>13</v>
      </c>
      <c r="G135" s="48" t="s">
        <v>71</v>
      </c>
      <c r="H135" s="48" t="s">
        <v>148</v>
      </c>
      <c r="I135" s="48" t="s">
        <v>50</v>
      </c>
      <c r="J135" s="48" t="s">
        <v>1605</v>
      </c>
      <c r="K135" s="48" t="s">
        <v>1606</v>
      </c>
    </row>
    <row r="136" customFormat="false" ht="142.5" hidden="false" customHeight="false" outlineLevel="0" collapsed="false">
      <c r="A136" s="46" t="n">
        <v>130</v>
      </c>
      <c r="B136" s="48" t="s">
        <v>1607</v>
      </c>
      <c r="C136" s="48" t="s">
        <v>1608</v>
      </c>
      <c r="D136" s="48" t="s">
        <v>1605</v>
      </c>
      <c r="E136" s="48" t="s">
        <v>1609</v>
      </c>
      <c r="F136" s="48" t="s">
        <v>13</v>
      </c>
      <c r="G136" s="48" t="s">
        <v>148</v>
      </c>
      <c r="H136" s="48" t="s">
        <v>71</v>
      </c>
      <c r="I136" s="48" t="s">
        <v>50</v>
      </c>
      <c r="J136" s="48" t="s">
        <v>1603</v>
      </c>
      <c r="K136" s="48" t="s">
        <v>1610</v>
      </c>
    </row>
    <row r="137" customFormat="false" ht="142.5" hidden="false" customHeight="false" outlineLevel="0" collapsed="false">
      <c r="A137" s="46" t="n">
        <v>131</v>
      </c>
      <c r="B137" s="48" t="s">
        <v>1611</v>
      </c>
      <c r="C137" s="48" t="s">
        <v>1612</v>
      </c>
      <c r="D137" s="48" t="s">
        <v>1613</v>
      </c>
      <c r="E137" s="48" t="s">
        <v>1614</v>
      </c>
      <c r="F137" s="48" t="s">
        <v>13</v>
      </c>
      <c r="G137" s="48" t="s">
        <v>71</v>
      </c>
      <c r="H137" s="48" t="s">
        <v>148</v>
      </c>
      <c r="I137" s="48" t="s">
        <v>50</v>
      </c>
      <c r="J137" s="48" t="s">
        <v>1615</v>
      </c>
      <c r="K137" s="48" t="s">
        <v>1616</v>
      </c>
    </row>
    <row r="138" customFormat="false" ht="156.75" hidden="false" customHeight="false" outlineLevel="0" collapsed="false">
      <c r="A138" s="46" t="n">
        <v>132</v>
      </c>
      <c r="B138" s="48" t="s">
        <v>1617</v>
      </c>
      <c r="C138" s="48" t="s">
        <v>1618</v>
      </c>
      <c r="D138" s="48" t="s">
        <v>1615</v>
      </c>
      <c r="E138" s="48" t="s">
        <v>1619</v>
      </c>
      <c r="F138" s="48" t="s">
        <v>13</v>
      </c>
      <c r="G138" s="48" t="s">
        <v>148</v>
      </c>
      <c r="H138" s="48" t="s">
        <v>71</v>
      </c>
      <c r="I138" s="48" t="s">
        <v>50</v>
      </c>
      <c r="J138" s="48" t="s">
        <v>1613</v>
      </c>
      <c r="K138" s="48" t="s">
        <v>1620</v>
      </c>
    </row>
    <row r="139" customFormat="false" ht="142.5" hidden="false" customHeight="false" outlineLevel="0" collapsed="false">
      <c r="A139" s="46" t="n">
        <v>133</v>
      </c>
      <c r="B139" s="48" t="s">
        <v>1621</v>
      </c>
      <c r="C139" s="48" t="s">
        <v>1622</v>
      </c>
      <c r="D139" s="48" t="s">
        <v>1623</v>
      </c>
      <c r="E139" s="48" t="s">
        <v>1624</v>
      </c>
      <c r="F139" s="48" t="s">
        <v>13</v>
      </c>
      <c r="G139" s="48" t="s">
        <v>71</v>
      </c>
      <c r="H139" s="48" t="s">
        <v>148</v>
      </c>
      <c r="I139" s="48" t="s">
        <v>50</v>
      </c>
      <c r="J139" s="48" t="s">
        <v>1625</v>
      </c>
      <c r="K139" s="48" t="s">
        <v>1626</v>
      </c>
    </row>
    <row r="140" customFormat="false" ht="142.5" hidden="false" customHeight="false" outlineLevel="0" collapsed="false">
      <c r="A140" s="46" t="n">
        <v>134</v>
      </c>
      <c r="B140" s="48" t="s">
        <v>1627</v>
      </c>
      <c r="C140" s="48" t="s">
        <v>1628</v>
      </c>
      <c r="D140" s="48" t="s">
        <v>1629</v>
      </c>
      <c r="E140" s="48" t="s">
        <v>1630</v>
      </c>
      <c r="F140" s="48" t="s">
        <v>13</v>
      </c>
      <c r="G140" s="48" t="s">
        <v>148</v>
      </c>
      <c r="H140" s="48" t="s">
        <v>71</v>
      </c>
      <c r="I140" s="48" t="s">
        <v>50</v>
      </c>
      <c r="J140" s="48" t="s">
        <v>1623</v>
      </c>
      <c r="K140" s="48" t="s">
        <v>1631</v>
      </c>
    </row>
    <row r="141" customFormat="false" ht="156.75" hidden="false" customHeight="false" outlineLevel="0" collapsed="false">
      <c r="A141" s="46" t="n">
        <v>135</v>
      </c>
      <c r="B141" s="48" t="s">
        <v>1632</v>
      </c>
      <c r="C141" s="48" t="s">
        <v>1633</v>
      </c>
      <c r="D141" s="48" t="s">
        <v>1634</v>
      </c>
      <c r="E141" s="48" t="s">
        <v>1635</v>
      </c>
      <c r="F141" s="48" t="s">
        <v>13</v>
      </c>
      <c r="G141" s="48" t="s">
        <v>71</v>
      </c>
      <c r="H141" s="48" t="s">
        <v>148</v>
      </c>
      <c r="I141" s="48" t="s">
        <v>50</v>
      </c>
      <c r="J141" s="48" t="s">
        <v>1636</v>
      </c>
      <c r="K141" s="48" t="s">
        <v>1637</v>
      </c>
    </row>
    <row r="142" customFormat="false" ht="171" hidden="false" customHeight="false" outlineLevel="0" collapsed="false">
      <c r="A142" s="46" t="n">
        <v>136</v>
      </c>
      <c r="B142" s="48" t="s">
        <v>1638</v>
      </c>
      <c r="C142" s="48" t="s">
        <v>1639</v>
      </c>
      <c r="D142" s="48" t="s">
        <v>1636</v>
      </c>
      <c r="E142" s="48" t="s">
        <v>1640</v>
      </c>
      <c r="F142" s="48" t="s">
        <v>13</v>
      </c>
      <c r="G142" s="48" t="s">
        <v>148</v>
      </c>
      <c r="H142" s="48" t="s">
        <v>71</v>
      </c>
      <c r="I142" s="48" t="s">
        <v>50</v>
      </c>
      <c r="J142" s="48" t="s">
        <v>1634</v>
      </c>
      <c r="K142" s="48" t="s">
        <v>1641</v>
      </c>
    </row>
    <row r="143" customFormat="false" ht="99.75" hidden="false" customHeight="false" outlineLevel="0" collapsed="false">
      <c r="A143" s="46" t="n">
        <v>137</v>
      </c>
      <c r="B143" s="48" t="s">
        <v>1642</v>
      </c>
      <c r="C143" s="48" t="s">
        <v>1643</v>
      </c>
      <c r="D143" s="48" t="s">
        <v>1644</v>
      </c>
      <c r="E143" s="48" t="s">
        <v>1645</v>
      </c>
      <c r="F143" s="48" t="s">
        <v>13</v>
      </c>
      <c r="G143" s="48" t="s">
        <v>71</v>
      </c>
      <c r="H143" s="48" t="s">
        <v>148</v>
      </c>
      <c r="I143" s="48" t="s">
        <v>50</v>
      </c>
      <c r="J143" s="48" t="s">
        <v>1646</v>
      </c>
      <c r="K143" s="48" t="s">
        <v>1647</v>
      </c>
    </row>
    <row r="144" customFormat="false" ht="171" hidden="false" customHeight="false" outlineLevel="0" collapsed="false">
      <c r="A144" s="46" t="n">
        <v>138</v>
      </c>
      <c r="B144" s="48" t="s">
        <v>1648</v>
      </c>
      <c r="C144" s="48" t="s">
        <v>1649</v>
      </c>
      <c r="D144" s="48" t="s">
        <v>1650</v>
      </c>
      <c r="E144" s="48" t="s">
        <v>1651</v>
      </c>
      <c r="F144" s="48" t="s">
        <v>13</v>
      </c>
      <c r="G144" s="48" t="s">
        <v>148</v>
      </c>
      <c r="H144" s="48" t="s">
        <v>71</v>
      </c>
      <c r="I144" s="48" t="s">
        <v>50</v>
      </c>
      <c r="J144" s="48" t="s">
        <v>1652</v>
      </c>
      <c r="K144" s="48" t="s">
        <v>1653</v>
      </c>
    </row>
    <row r="145" customFormat="false" ht="99.75" hidden="false" customHeight="false" outlineLevel="0" collapsed="false">
      <c r="A145" s="46" t="n">
        <v>139</v>
      </c>
      <c r="B145" s="48" t="s">
        <v>1654</v>
      </c>
      <c r="C145" s="48" t="s">
        <v>1655</v>
      </c>
      <c r="D145" s="48" t="s">
        <v>1656</v>
      </c>
      <c r="E145" s="48" t="s">
        <v>1657</v>
      </c>
      <c r="F145" s="48" t="s">
        <v>13</v>
      </c>
      <c r="G145" s="48" t="s">
        <v>71</v>
      </c>
      <c r="H145" s="48" t="s">
        <v>148</v>
      </c>
      <c r="I145" s="48" t="s">
        <v>50</v>
      </c>
      <c r="J145" s="48" t="s">
        <v>1658</v>
      </c>
      <c r="K145" s="48" t="s">
        <v>1659</v>
      </c>
    </row>
    <row r="146" customFormat="false" ht="99.75" hidden="false" customHeight="false" outlineLevel="0" collapsed="false">
      <c r="A146" s="46" t="n">
        <v>140</v>
      </c>
      <c r="B146" s="48" t="s">
        <v>1660</v>
      </c>
      <c r="C146" s="48" t="s">
        <v>1661</v>
      </c>
      <c r="D146" s="48" t="s">
        <v>1662</v>
      </c>
      <c r="E146" s="48" t="s">
        <v>1663</v>
      </c>
      <c r="F146" s="48" t="s">
        <v>13</v>
      </c>
      <c r="G146" s="48" t="s">
        <v>148</v>
      </c>
      <c r="H146" s="48" t="s">
        <v>71</v>
      </c>
      <c r="I146" s="48" t="s">
        <v>50</v>
      </c>
      <c r="J146" s="48" t="s">
        <v>1656</v>
      </c>
      <c r="K146" s="48" t="s">
        <v>1664</v>
      </c>
    </row>
    <row r="147" customFormat="false" ht="213.75" hidden="false" customHeight="false" outlineLevel="0" collapsed="false">
      <c r="A147" s="46" t="n">
        <v>141</v>
      </c>
      <c r="B147" s="48" t="s">
        <v>1665</v>
      </c>
      <c r="C147" s="48" t="s">
        <v>1666</v>
      </c>
      <c r="D147" s="48" t="s">
        <v>1667</v>
      </c>
      <c r="E147" s="48" t="s">
        <v>1668</v>
      </c>
      <c r="F147" s="48" t="s">
        <v>13</v>
      </c>
      <c r="G147" s="48" t="s">
        <v>71</v>
      </c>
      <c r="H147" s="48" t="s">
        <v>148</v>
      </c>
      <c r="I147" s="48" t="s">
        <v>50</v>
      </c>
      <c r="J147" s="48" t="s">
        <v>1669</v>
      </c>
      <c r="K147" s="48" t="s">
        <v>1670</v>
      </c>
    </row>
    <row r="148" customFormat="false" ht="213.75" hidden="false" customHeight="false" outlineLevel="0" collapsed="false">
      <c r="A148" s="46" t="n">
        <v>142</v>
      </c>
      <c r="B148" s="48" t="s">
        <v>1671</v>
      </c>
      <c r="C148" s="48" t="s">
        <v>1672</v>
      </c>
      <c r="D148" s="48" t="s">
        <v>1669</v>
      </c>
      <c r="E148" s="48" t="s">
        <v>1673</v>
      </c>
      <c r="F148" s="48" t="s">
        <v>13</v>
      </c>
      <c r="G148" s="48" t="s">
        <v>148</v>
      </c>
      <c r="H148" s="48" t="s">
        <v>71</v>
      </c>
      <c r="I148" s="48" t="s">
        <v>50</v>
      </c>
      <c r="J148" s="48" t="s">
        <v>1667</v>
      </c>
      <c r="K148" s="48" t="s">
        <v>1674</v>
      </c>
    </row>
    <row r="149" customFormat="false" ht="156.75" hidden="false" customHeight="false" outlineLevel="0" collapsed="false">
      <c r="A149" s="46" t="n">
        <v>143</v>
      </c>
      <c r="B149" s="48" t="s">
        <v>1675</v>
      </c>
      <c r="C149" s="48" t="s">
        <v>1676</v>
      </c>
      <c r="D149" s="48" t="s">
        <v>1677</v>
      </c>
      <c r="E149" s="48" t="s">
        <v>1678</v>
      </c>
      <c r="F149" s="48" t="s">
        <v>13</v>
      </c>
      <c r="G149" s="48" t="s">
        <v>71</v>
      </c>
      <c r="H149" s="48" t="s">
        <v>148</v>
      </c>
      <c r="I149" s="48" t="s">
        <v>50</v>
      </c>
      <c r="J149" s="48" t="s">
        <v>1679</v>
      </c>
      <c r="K149" s="48" t="s">
        <v>1680</v>
      </c>
    </row>
    <row r="150" customFormat="false" ht="156.75" hidden="false" customHeight="false" outlineLevel="0" collapsed="false">
      <c r="A150" s="46" t="n">
        <v>144</v>
      </c>
      <c r="B150" s="48" t="s">
        <v>1681</v>
      </c>
      <c r="C150" s="48" t="s">
        <v>1682</v>
      </c>
      <c r="D150" s="48" t="s">
        <v>1679</v>
      </c>
      <c r="E150" s="48" t="s">
        <v>1683</v>
      </c>
      <c r="F150" s="48" t="s">
        <v>13</v>
      </c>
      <c r="G150" s="48" t="s">
        <v>148</v>
      </c>
      <c r="H150" s="48" t="s">
        <v>71</v>
      </c>
      <c r="I150" s="48" t="s">
        <v>50</v>
      </c>
      <c r="J150" s="48" t="s">
        <v>1677</v>
      </c>
      <c r="K150" s="48" t="s">
        <v>1684</v>
      </c>
    </row>
    <row r="151" customFormat="false" ht="156.75" hidden="false" customHeight="false" outlineLevel="0" collapsed="false">
      <c r="A151" s="46" t="n">
        <v>145</v>
      </c>
      <c r="B151" s="48" t="s">
        <v>1685</v>
      </c>
      <c r="C151" s="48" t="s">
        <v>1686</v>
      </c>
      <c r="D151" s="48" t="s">
        <v>1687</v>
      </c>
      <c r="E151" s="48" t="s">
        <v>1688</v>
      </c>
      <c r="F151" s="48" t="s">
        <v>13</v>
      </c>
      <c r="G151" s="48" t="s">
        <v>71</v>
      </c>
      <c r="H151" s="48" t="s">
        <v>148</v>
      </c>
      <c r="I151" s="48" t="s">
        <v>50</v>
      </c>
      <c r="J151" s="48" t="s">
        <v>1689</v>
      </c>
      <c r="K151" s="48" t="s">
        <v>1690</v>
      </c>
    </row>
    <row r="152" customFormat="false" ht="156.75" hidden="false" customHeight="false" outlineLevel="0" collapsed="false">
      <c r="A152" s="46" t="n">
        <v>146</v>
      </c>
      <c r="B152" s="48" t="s">
        <v>1691</v>
      </c>
      <c r="C152" s="48" t="s">
        <v>1692</v>
      </c>
      <c r="D152" s="48" t="s">
        <v>1693</v>
      </c>
      <c r="E152" s="48" t="s">
        <v>1694</v>
      </c>
      <c r="F152" s="48" t="s">
        <v>13</v>
      </c>
      <c r="G152" s="48" t="s">
        <v>148</v>
      </c>
      <c r="H152" s="48" t="s">
        <v>71</v>
      </c>
      <c r="I152" s="48" t="s">
        <v>50</v>
      </c>
      <c r="J152" s="48" t="s">
        <v>1687</v>
      </c>
      <c r="K152" s="48" t="s">
        <v>1678</v>
      </c>
    </row>
    <row r="153" customFormat="false" ht="156.75" hidden="false" customHeight="false" outlineLevel="0" collapsed="false">
      <c r="A153" s="46" t="n">
        <v>147</v>
      </c>
      <c r="B153" s="48" t="s">
        <v>1695</v>
      </c>
      <c r="C153" s="48" t="s">
        <v>1696</v>
      </c>
      <c r="D153" s="48" t="s">
        <v>1697</v>
      </c>
      <c r="E153" s="48" t="s">
        <v>1698</v>
      </c>
      <c r="F153" s="48" t="s">
        <v>13</v>
      </c>
      <c r="G153" s="48" t="s">
        <v>71</v>
      </c>
      <c r="H153" s="48" t="s">
        <v>184</v>
      </c>
      <c r="I153" s="48" t="s">
        <v>50</v>
      </c>
      <c r="J153" s="48" t="s">
        <v>1699</v>
      </c>
      <c r="K153" s="48" t="s">
        <v>1700</v>
      </c>
    </row>
    <row r="154" customFormat="false" ht="171" hidden="false" customHeight="false" outlineLevel="0" collapsed="false">
      <c r="A154" s="46" t="n">
        <v>148</v>
      </c>
      <c r="B154" s="48" t="s">
        <v>1701</v>
      </c>
      <c r="C154" s="48" t="s">
        <v>1702</v>
      </c>
      <c r="D154" s="48" t="s">
        <v>1699</v>
      </c>
      <c r="E154" s="48" t="s">
        <v>1703</v>
      </c>
      <c r="F154" s="48" t="s">
        <v>13</v>
      </c>
      <c r="G154" s="48" t="s">
        <v>184</v>
      </c>
      <c r="H154" s="48" t="s">
        <v>71</v>
      </c>
      <c r="I154" s="48" t="s">
        <v>50</v>
      </c>
      <c r="J154" s="48" t="s">
        <v>1704</v>
      </c>
      <c r="K154" s="48" t="s">
        <v>1705</v>
      </c>
    </row>
    <row r="155" customFormat="false" ht="128.25" hidden="false" customHeight="false" outlineLevel="0" collapsed="false">
      <c r="A155" s="46" t="n">
        <v>149</v>
      </c>
      <c r="B155" s="48" t="s">
        <v>1706</v>
      </c>
      <c r="C155" s="48" t="s">
        <v>1707</v>
      </c>
      <c r="D155" s="48" t="s">
        <v>1708</v>
      </c>
      <c r="E155" s="48" t="s">
        <v>1709</v>
      </c>
      <c r="F155" s="48" t="s">
        <v>13</v>
      </c>
      <c r="G155" s="48" t="s">
        <v>71</v>
      </c>
      <c r="H155" s="48" t="s">
        <v>184</v>
      </c>
      <c r="I155" s="48" t="s">
        <v>50</v>
      </c>
      <c r="J155" s="48" t="s">
        <v>1710</v>
      </c>
      <c r="K155" s="48" t="s">
        <v>1711</v>
      </c>
    </row>
    <row r="156" customFormat="false" ht="156.75" hidden="false" customHeight="false" outlineLevel="0" collapsed="false">
      <c r="A156" s="46" t="n">
        <v>150</v>
      </c>
      <c r="B156" s="48" t="s">
        <v>1712</v>
      </c>
      <c r="C156" s="48" t="s">
        <v>1713</v>
      </c>
      <c r="D156" s="48" t="s">
        <v>1714</v>
      </c>
      <c r="E156" s="48" t="s">
        <v>1715</v>
      </c>
      <c r="F156" s="48" t="s">
        <v>13</v>
      </c>
      <c r="G156" s="48" t="s">
        <v>184</v>
      </c>
      <c r="H156" s="48" t="s">
        <v>71</v>
      </c>
      <c r="I156" s="48" t="s">
        <v>50</v>
      </c>
      <c r="J156" s="48" t="s">
        <v>1716</v>
      </c>
      <c r="K156" s="48" t="s">
        <v>1717</v>
      </c>
    </row>
    <row r="157" customFormat="false" ht="156.75" hidden="false" customHeight="false" outlineLevel="0" collapsed="false">
      <c r="A157" s="46" t="n">
        <v>151</v>
      </c>
      <c r="B157" s="48" t="s">
        <v>1718</v>
      </c>
      <c r="C157" s="48" t="s">
        <v>1719</v>
      </c>
      <c r="D157" s="48" t="s">
        <v>1720</v>
      </c>
      <c r="E157" s="48" t="s">
        <v>1721</v>
      </c>
      <c r="F157" s="48" t="s">
        <v>13</v>
      </c>
      <c r="G157" s="48" t="s">
        <v>71</v>
      </c>
      <c r="H157" s="48" t="s">
        <v>184</v>
      </c>
      <c r="I157" s="48" t="s">
        <v>50</v>
      </c>
      <c r="J157" s="48" t="s">
        <v>1722</v>
      </c>
      <c r="K157" s="48" t="s">
        <v>1723</v>
      </c>
    </row>
    <row r="158" customFormat="false" ht="142.5" hidden="false" customHeight="false" outlineLevel="0" collapsed="false">
      <c r="A158" s="46" t="n">
        <v>152</v>
      </c>
      <c r="B158" s="48" t="s">
        <v>1724</v>
      </c>
      <c r="C158" s="48" t="s">
        <v>1725</v>
      </c>
      <c r="D158" s="48" t="s">
        <v>1722</v>
      </c>
      <c r="E158" s="48" t="s">
        <v>1726</v>
      </c>
      <c r="F158" s="48" t="s">
        <v>13</v>
      </c>
      <c r="G158" s="48" t="s">
        <v>184</v>
      </c>
      <c r="H158" s="48" t="s">
        <v>71</v>
      </c>
      <c r="I158" s="48" t="s">
        <v>50</v>
      </c>
      <c r="J158" s="48" t="s">
        <v>1720</v>
      </c>
      <c r="K158" s="48" t="s">
        <v>1727</v>
      </c>
    </row>
    <row r="159" customFormat="false" ht="185.25" hidden="false" customHeight="false" outlineLevel="0" collapsed="false">
      <c r="A159" s="46" t="n">
        <v>153</v>
      </c>
      <c r="B159" s="48" t="s">
        <v>1728</v>
      </c>
      <c r="C159" s="48" t="s">
        <v>1729</v>
      </c>
      <c r="D159" s="48" t="s">
        <v>1730</v>
      </c>
      <c r="E159" s="48" t="s">
        <v>1731</v>
      </c>
      <c r="F159" s="48" t="s">
        <v>13</v>
      </c>
      <c r="G159" s="48" t="s">
        <v>71</v>
      </c>
      <c r="H159" s="48" t="s">
        <v>216</v>
      </c>
      <c r="I159" s="48" t="s">
        <v>50</v>
      </c>
      <c r="J159" s="48" t="s">
        <v>1732</v>
      </c>
      <c r="K159" s="48" t="s">
        <v>1733</v>
      </c>
    </row>
    <row r="160" customFormat="false" ht="185.25" hidden="false" customHeight="false" outlineLevel="0" collapsed="false">
      <c r="A160" s="46" t="n">
        <v>154</v>
      </c>
      <c r="B160" s="48" t="s">
        <v>1734</v>
      </c>
      <c r="C160" s="48" t="s">
        <v>1735</v>
      </c>
      <c r="D160" s="48" t="s">
        <v>1732</v>
      </c>
      <c r="E160" s="48" t="s">
        <v>1736</v>
      </c>
      <c r="F160" s="48" t="s">
        <v>13</v>
      </c>
      <c r="G160" s="48" t="s">
        <v>216</v>
      </c>
      <c r="H160" s="48" t="s">
        <v>71</v>
      </c>
      <c r="I160" s="48" t="s">
        <v>50</v>
      </c>
      <c r="J160" s="48" t="s">
        <v>1730</v>
      </c>
      <c r="K160" s="48" t="s">
        <v>1737</v>
      </c>
    </row>
    <row r="161" customFormat="false" ht="99.75" hidden="false" customHeight="false" outlineLevel="0" collapsed="false">
      <c r="A161" s="46" t="n">
        <v>155</v>
      </c>
      <c r="B161" s="48" t="s">
        <v>1738</v>
      </c>
      <c r="C161" s="48" t="s">
        <v>1739</v>
      </c>
      <c r="D161" s="48" t="s">
        <v>1740</v>
      </c>
      <c r="E161" s="48" t="s">
        <v>1741</v>
      </c>
      <c r="F161" s="48" t="s">
        <v>13</v>
      </c>
      <c r="G161" s="48" t="s">
        <v>71</v>
      </c>
      <c r="H161" s="48" t="s">
        <v>216</v>
      </c>
      <c r="I161" s="48" t="s">
        <v>50</v>
      </c>
      <c r="J161" s="48" t="s">
        <v>1742</v>
      </c>
      <c r="K161" s="48" t="s">
        <v>1743</v>
      </c>
    </row>
    <row r="162" customFormat="false" ht="142.5" hidden="false" customHeight="false" outlineLevel="0" collapsed="false">
      <c r="A162" s="46" t="n">
        <v>156</v>
      </c>
      <c r="B162" s="48" t="s">
        <v>1744</v>
      </c>
      <c r="C162" s="48" t="s">
        <v>1745</v>
      </c>
      <c r="D162" s="48" t="s">
        <v>1742</v>
      </c>
      <c r="E162" s="48" t="s">
        <v>1746</v>
      </c>
      <c r="F162" s="48" t="s">
        <v>13</v>
      </c>
      <c r="G162" s="48" t="s">
        <v>216</v>
      </c>
      <c r="H162" s="48" t="s">
        <v>71</v>
      </c>
      <c r="I162" s="48" t="s">
        <v>50</v>
      </c>
      <c r="J162" s="48" t="s">
        <v>1747</v>
      </c>
      <c r="K162" s="48" t="s">
        <v>1748</v>
      </c>
    </row>
    <row r="163" customFormat="false" ht="171" hidden="false" customHeight="false" outlineLevel="0" collapsed="false">
      <c r="A163" s="46" t="n">
        <v>157</v>
      </c>
      <c r="B163" s="48" t="s">
        <v>1749</v>
      </c>
      <c r="C163" s="48" t="s">
        <v>1750</v>
      </c>
      <c r="D163" s="48" t="s">
        <v>1751</v>
      </c>
      <c r="E163" s="48" t="s">
        <v>1752</v>
      </c>
      <c r="F163" s="48" t="s">
        <v>13</v>
      </c>
      <c r="G163" s="48" t="s">
        <v>71</v>
      </c>
      <c r="H163" s="48" t="s">
        <v>216</v>
      </c>
      <c r="I163" s="48" t="s">
        <v>50</v>
      </c>
      <c r="J163" s="48" t="s">
        <v>1753</v>
      </c>
      <c r="K163" s="48" t="s">
        <v>1754</v>
      </c>
    </row>
    <row r="164" customFormat="false" ht="171" hidden="false" customHeight="false" outlineLevel="0" collapsed="false">
      <c r="A164" s="46" t="n">
        <v>158</v>
      </c>
      <c r="B164" s="48" t="s">
        <v>1755</v>
      </c>
      <c r="C164" s="48" t="s">
        <v>1756</v>
      </c>
      <c r="D164" s="48" t="s">
        <v>1753</v>
      </c>
      <c r="E164" s="48" t="s">
        <v>1754</v>
      </c>
      <c r="F164" s="48" t="s">
        <v>13</v>
      </c>
      <c r="G164" s="48" t="s">
        <v>216</v>
      </c>
      <c r="H164" s="48" t="s">
        <v>71</v>
      </c>
      <c r="I164" s="48" t="s">
        <v>50</v>
      </c>
      <c r="J164" s="48" t="s">
        <v>1751</v>
      </c>
      <c r="K164" s="48" t="s">
        <v>1752</v>
      </c>
    </row>
    <row r="165" customFormat="false" ht="128.25" hidden="false" customHeight="false" outlineLevel="0" collapsed="false">
      <c r="A165" s="46" t="n">
        <v>159</v>
      </c>
      <c r="B165" s="48" t="s">
        <v>1757</v>
      </c>
      <c r="C165" s="48" t="s">
        <v>1758</v>
      </c>
      <c r="D165" s="48" t="s">
        <v>1759</v>
      </c>
      <c r="E165" s="48" t="s">
        <v>1760</v>
      </c>
      <c r="F165" s="48" t="s">
        <v>13</v>
      </c>
      <c r="G165" s="48" t="s">
        <v>71</v>
      </c>
      <c r="H165" s="48" t="s">
        <v>216</v>
      </c>
      <c r="I165" s="48" t="s">
        <v>50</v>
      </c>
      <c r="J165" s="48" t="s">
        <v>1761</v>
      </c>
      <c r="K165" s="48" t="s">
        <v>1762</v>
      </c>
    </row>
    <row r="166" customFormat="false" ht="156.75" hidden="false" customHeight="false" outlineLevel="0" collapsed="false">
      <c r="A166" s="46" t="n">
        <v>160</v>
      </c>
      <c r="B166" s="48" t="s">
        <v>1763</v>
      </c>
      <c r="C166" s="48" t="s">
        <v>1764</v>
      </c>
      <c r="D166" s="48" t="s">
        <v>1761</v>
      </c>
      <c r="E166" s="48" t="s">
        <v>1765</v>
      </c>
      <c r="F166" s="48" t="s">
        <v>13</v>
      </c>
      <c r="G166" s="48" t="s">
        <v>216</v>
      </c>
      <c r="H166" s="48" t="s">
        <v>71</v>
      </c>
      <c r="I166" s="48" t="s">
        <v>50</v>
      </c>
      <c r="J166" s="48" t="s">
        <v>1759</v>
      </c>
      <c r="K166" s="48" t="s">
        <v>1766</v>
      </c>
    </row>
    <row r="167" customFormat="false" ht="142.5" hidden="false" customHeight="false" outlineLevel="0" collapsed="false">
      <c r="A167" s="46" t="n">
        <v>161</v>
      </c>
      <c r="B167" s="48" t="s">
        <v>1767</v>
      </c>
      <c r="C167" s="48" t="s">
        <v>1768</v>
      </c>
      <c r="D167" s="48" t="s">
        <v>1769</v>
      </c>
      <c r="E167" s="48" t="s">
        <v>1770</v>
      </c>
      <c r="F167" s="48" t="s">
        <v>13</v>
      </c>
      <c r="G167" s="48" t="s">
        <v>71</v>
      </c>
      <c r="H167" s="48" t="s">
        <v>216</v>
      </c>
      <c r="I167" s="48" t="s">
        <v>50</v>
      </c>
      <c r="J167" s="48" t="s">
        <v>1771</v>
      </c>
      <c r="K167" s="48" t="s">
        <v>1772</v>
      </c>
    </row>
    <row r="168" customFormat="false" ht="142.5" hidden="false" customHeight="false" outlineLevel="0" collapsed="false">
      <c r="A168" s="46" t="n">
        <v>162</v>
      </c>
      <c r="B168" s="48" t="s">
        <v>1773</v>
      </c>
      <c r="C168" s="48" t="s">
        <v>1774</v>
      </c>
      <c r="D168" s="48" t="s">
        <v>1771</v>
      </c>
      <c r="E168" s="48" t="s">
        <v>1775</v>
      </c>
      <c r="F168" s="48" t="s">
        <v>13</v>
      </c>
      <c r="G168" s="48" t="s">
        <v>216</v>
      </c>
      <c r="H168" s="48" t="s">
        <v>71</v>
      </c>
      <c r="I168" s="48" t="s">
        <v>50</v>
      </c>
      <c r="J168" s="48" t="s">
        <v>1769</v>
      </c>
      <c r="K168" s="48" t="s">
        <v>1776</v>
      </c>
    </row>
    <row r="169" customFormat="false" ht="171" hidden="false" customHeight="false" outlineLevel="0" collapsed="false">
      <c r="A169" s="46" t="n">
        <v>163</v>
      </c>
      <c r="B169" s="47" t="s">
        <v>1777</v>
      </c>
      <c r="C169" s="47" t="s">
        <v>1778</v>
      </c>
      <c r="D169" s="48" t="s">
        <v>1779</v>
      </c>
      <c r="E169" s="48" t="s">
        <v>1780</v>
      </c>
      <c r="F169" s="48" t="s">
        <v>13</v>
      </c>
      <c r="G169" s="48" t="s">
        <v>71</v>
      </c>
      <c r="H169" s="48" t="s">
        <v>194</v>
      </c>
      <c r="I169" s="47" t="s">
        <v>50</v>
      </c>
      <c r="J169" s="48" t="s">
        <v>1781</v>
      </c>
      <c r="K169" s="48" t="s">
        <v>1782</v>
      </c>
    </row>
    <row r="170" customFormat="false" ht="114" hidden="false" customHeight="false" outlineLevel="0" collapsed="false">
      <c r="A170" s="46" t="n">
        <v>164</v>
      </c>
      <c r="B170" s="47" t="s">
        <v>1783</v>
      </c>
      <c r="C170" s="47" t="s">
        <v>1784</v>
      </c>
      <c r="D170" s="48" t="s">
        <v>1781</v>
      </c>
      <c r="E170" s="48" t="s">
        <v>1785</v>
      </c>
      <c r="F170" s="48" t="s">
        <v>13</v>
      </c>
      <c r="G170" s="48" t="s">
        <v>194</v>
      </c>
      <c r="H170" s="48" t="s">
        <v>71</v>
      </c>
      <c r="I170" s="47" t="s">
        <v>50</v>
      </c>
      <c r="J170" s="48" t="s">
        <v>1786</v>
      </c>
      <c r="K170" s="48" t="s">
        <v>1787</v>
      </c>
    </row>
    <row r="171" customFormat="false" ht="228" hidden="false" customHeight="false" outlineLevel="0" collapsed="false">
      <c r="A171" s="46" t="n">
        <v>165</v>
      </c>
      <c r="B171" s="47" t="s">
        <v>1788</v>
      </c>
      <c r="C171" s="47" t="s">
        <v>1789</v>
      </c>
      <c r="D171" s="48" t="s">
        <v>1790</v>
      </c>
      <c r="E171" s="48" t="s">
        <v>1791</v>
      </c>
      <c r="F171" s="48" t="s">
        <v>13</v>
      </c>
      <c r="G171" s="48" t="s">
        <v>71</v>
      </c>
      <c r="H171" s="48" t="s">
        <v>105</v>
      </c>
      <c r="I171" s="47" t="s">
        <v>50</v>
      </c>
      <c r="J171" s="48" t="s">
        <v>1792</v>
      </c>
      <c r="K171" s="48" t="s">
        <v>1793</v>
      </c>
    </row>
    <row r="172" customFormat="false" ht="156.75" hidden="false" customHeight="false" outlineLevel="0" collapsed="false">
      <c r="A172" s="46" t="n">
        <v>166</v>
      </c>
      <c r="B172" s="47" t="s">
        <v>1794</v>
      </c>
      <c r="C172" s="47" t="s">
        <v>1795</v>
      </c>
      <c r="D172" s="48" t="s">
        <v>1796</v>
      </c>
      <c r="E172" s="48" t="s">
        <v>1797</v>
      </c>
      <c r="F172" s="48" t="s">
        <v>13</v>
      </c>
      <c r="G172" s="48" t="s">
        <v>105</v>
      </c>
      <c r="H172" s="48" t="s">
        <v>71</v>
      </c>
      <c r="I172" s="47" t="s">
        <v>50</v>
      </c>
      <c r="J172" s="48" t="s">
        <v>1798</v>
      </c>
      <c r="K172" s="48" t="s">
        <v>1799</v>
      </c>
    </row>
    <row r="173" customFormat="false" ht="156.75" hidden="false" customHeight="false" outlineLevel="0" collapsed="false">
      <c r="A173" s="46" t="n">
        <v>167</v>
      </c>
      <c r="B173" s="47" t="s">
        <v>1800</v>
      </c>
      <c r="C173" s="47" t="s">
        <v>1801</v>
      </c>
      <c r="D173" s="48" t="s">
        <v>1802</v>
      </c>
      <c r="E173" s="48" t="s">
        <v>1803</v>
      </c>
      <c r="F173" s="48" t="s">
        <v>13</v>
      </c>
      <c r="G173" s="48" t="s">
        <v>71</v>
      </c>
      <c r="H173" s="48" t="s">
        <v>400</v>
      </c>
      <c r="I173" s="47" t="s">
        <v>50</v>
      </c>
      <c r="J173" s="48" t="s">
        <v>1804</v>
      </c>
      <c r="K173" s="48" t="s">
        <v>1805</v>
      </c>
    </row>
    <row r="174" customFormat="false" ht="156.75" hidden="false" customHeight="false" outlineLevel="0" collapsed="false">
      <c r="A174" s="46" t="n">
        <v>168</v>
      </c>
      <c r="B174" s="47" t="s">
        <v>1806</v>
      </c>
      <c r="C174" s="47" t="s">
        <v>1807</v>
      </c>
      <c r="D174" s="48" t="s">
        <v>1808</v>
      </c>
      <c r="E174" s="48" t="s">
        <v>1809</v>
      </c>
      <c r="F174" s="48" t="s">
        <v>13</v>
      </c>
      <c r="G174" s="48" t="s">
        <v>400</v>
      </c>
      <c r="H174" s="48" t="s">
        <v>71</v>
      </c>
      <c r="I174" s="47" t="s">
        <v>50</v>
      </c>
      <c r="J174" s="48" t="s">
        <v>1802</v>
      </c>
      <c r="K174" s="48" t="s">
        <v>1810</v>
      </c>
    </row>
    <row r="175" customFormat="false" ht="156.75" hidden="false" customHeight="false" outlineLevel="0" collapsed="false">
      <c r="A175" s="46" t="n">
        <v>169</v>
      </c>
      <c r="B175" s="47" t="s">
        <v>1811</v>
      </c>
      <c r="C175" s="47" t="s">
        <v>1812</v>
      </c>
      <c r="D175" s="48" t="s">
        <v>1813</v>
      </c>
      <c r="E175" s="48" t="s">
        <v>1814</v>
      </c>
      <c r="F175" s="48" t="s">
        <v>13</v>
      </c>
      <c r="G175" s="48" t="s">
        <v>71</v>
      </c>
      <c r="H175" s="48" t="s">
        <v>410</v>
      </c>
      <c r="I175" s="47" t="s">
        <v>50</v>
      </c>
      <c r="J175" s="48" t="s">
        <v>1815</v>
      </c>
      <c r="K175" s="48" t="s">
        <v>1816</v>
      </c>
    </row>
    <row r="176" customFormat="false" ht="142.5" hidden="false" customHeight="false" outlineLevel="0" collapsed="false">
      <c r="A176" s="46" t="n">
        <v>170</v>
      </c>
      <c r="B176" s="47" t="s">
        <v>1817</v>
      </c>
      <c r="C176" s="47" t="s">
        <v>1818</v>
      </c>
      <c r="D176" s="48" t="s">
        <v>1819</v>
      </c>
      <c r="E176" s="48" t="s">
        <v>1820</v>
      </c>
      <c r="F176" s="48" t="s">
        <v>13</v>
      </c>
      <c r="G176" s="48" t="s">
        <v>410</v>
      </c>
      <c r="H176" s="48" t="s">
        <v>71</v>
      </c>
      <c r="I176" s="47" t="s">
        <v>50</v>
      </c>
      <c r="J176" s="48" t="s">
        <v>1813</v>
      </c>
      <c r="K176" s="48" t="s">
        <v>1821</v>
      </c>
    </row>
    <row r="177" customFormat="false" ht="142.5" hidden="false" customHeight="false" outlineLevel="0" collapsed="false">
      <c r="A177" s="46" t="n">
        <v>171</v>
      </c>
      <c r="B177" s="48" t="s">
        <v>1822</v>
      </c>
      <c r="C177" s="48" t="s">
        <v>1823</v>
      </c>
      <c r="D177" s="48" t="s">
        <v>1824</v>
      </c>
      <c r="E177" s="48" t="s">
        <v>1825</v>
      </c>
      <c r="F177" s="48" t="s">
        <v>13</v>
      </c>
      <c r="G177" s="48" t="s">
        <v>71</v>
      </c>
      <c r="H177" s="48" t="s">
        <v>465</v>
      </c>
      <c r="I177" s="48" t="s">
        <v>50</v>
      </c>
      <c r="J177" s="48" t="s">
        <v>1826</v>
      </c>
      <c r="K177" s="48" t="s">
        <v>1827</v>
      </c>
    </row>
    <row r="178" customFormat="false" ht="128.25" hidden="false" customHeight="false" outlineLevel="0" collapsed="false">
      <c r="A178" s="46" t="n">
        <v>172</v>
      </c>
      <c r="B178" s="48" t="s">
        <v>1828</v>
      </c>
      <c r="C178" s="48" t="s">
        <v>1829</v>
      </c>
      <c r="D178" s="48" t="s">
        <v>1826</v>
      </c>
      <c r="E178" s="48" t="s">
        <v>1830</v>
      </c>
      <c r="F178" s="48" t="s">
        <v>13</v>
      </c>
      <c r="G178" s="48" t="s">
        <v>465</v>
      </c>
      <c r="H178" s="48" t="s">
        <v>71</v>
      </c>
      <c r="I178" s="48" t="s">
        <v>50</v>
      </c>
      <c r="J178" s="48" t="s">
        <v>1831</v>
      </c>
      <c r="K178" s="48" t="s">
        <v>1832</v>
      </c>
    </row>
    <row r="179" customFormat="false" ht="142.5" hidden="false" customHeight="false" outlineLevel="0" collapsed="false">
      <c r="A179" s="46" t="n">
        <v>173</v>
      </c>
      <c r="B179" s="48" t="s">
        <v>1833</v>
      </c>
      <c r="C179" s="48" t="s">
        <v>1834</v>
      </c>
      <c r="D179" s="48" t="s">
        <v>1835</v>
      </c>
      <c r="E179" s="48" t="s">
        <v>1836</v>
      </c>
      <c r="F179" s="48" t="s">
        <v>13</v>
      </c>
      <c r="G179" s="48" t="s">
        <v>71</v>
      </c>
      <c r="H179" s="48" t="s">
        <v>465</v>
      </c>
      <c r="I179" s="48" t="s">
        <v>50</v>
      </c>
      <c r="J179" s="48" t="s">
        <v>1837</v>
      </c>
      <c r="K179" s="48" t="s">
        <v>1838</v>
      </c>
    </row>
    <row r="180" customFormat="false" ht="142.5" hidden="false" customHeight="false" outlineLevel="0" collapsed="false">
      <c r="A180" s="46" t="n">
        <v>174</v>
      </c>
      <c r="B180" s="48" t="s">
        <v>1839</v>
      </c>
      <c r="C180" s="48" t="s">
        <v>1840</v>
      </c>
      <c r="D180" s="48" t="s">
        <v>1837</v>
      </c>
      <c r="E180" s="48" t="s">
        <v>1841</v>
      </c>
      <c r="F180" s="48" t="s">
        <v>13</v>
      </c>
      <c r="G180" s="48" t="s">
        <v>465</v>
      </c>
      <c r="H180" s="48" t="s">
        <v>71</v>
      </c>
      <c r="I180" s="48" t="s">
        <v>50</v>
      </c>
      <c r="J180" s="48" t="s">
        <v>1842</v>
      </c>
      <c r="K180" s="48" t="s">
        <v>1843</v>
      </c>
    </row>
    <row r="181" customFormat="false" ht="156.75" hidden="false" customHeight="false" outlineLevel="0" collapsed="false">
      <c r="A181" s="46" t="n">
        <v>175</v>
      </c>
      <c r="B181" s="48" t="s">
        <v>1844</v>
      </c>
      <c r="C181" s="48" t="s">
        <v>1845</v>
      </c>
      <c r="D181" s="48" t="s">
        <v>1846</v>
      </c>
      <c r="E181" s="48" t="s">
        <v>1847</v>
      </c>
      <c r="F181" s="48" t="s">
        <v>13</v>
      </c>
      <c r="G181" s="48" t="s">
        <v>71</v>
      </c>
      <c r="H181" s="48" t="s">
        <v>465</v>
      </c>
      <c r="I181" s="48" t="s">
        <v>50</v>
      </c>
      <c r="J181" s="48" t="s">
        <v>1848</v>
      </c>
      <c r="K181" s="48" t="s">
        <v>1849</v>
      </c>
    </row>
    <row r="182" customFormat="false" ht="156.75" hidden="false" customHeight="false" outlineLevel="0" collapsed="false">
      <c r="A182" s="46" t="n">
        <v>176</v>
      </c>
      <c r="B182" s="48" t="s">
        <v>1850</v>
      </c>
      <c r="C182" s="48" t="s">
        <v>1851</v>
      </c>
      <c r="D182" s="48" t="s">
        <v>1852</v>
      </c>
      <c r="E182" s="48" t="s">
        <v>1853</v>
      </c>
      <c r="F182" s="48" t="s">
        <v>13</v>
      </c>
      <c r="G182" s="48" t="s">
        <v>465</v>
      </c>
      <c r="H182" s="48" t="s">
        <v>71</v>
      </c>
      <c r="I182" s="48" t="s">
        <v>50</v>
      </c>
      <c r="J182" s="48" t="s">
        <v>1846</v>
      </c>
      <c r="K182" s="48" t="s">
        <v>1854</v>
      </c>
    </row>
    <row r="183" customFormat="false" ht="142.5" hidden="false" customHeight="false" outlineLevel="0" collapsed="false">
      <c r="A183" s="46" t="n">
        <v>177</v>
      </c>
      <c r="B183" s="48" t="s">
        <v>1855</v>
      </c>
      <c r="C183" s="48" t="s">
        <v>1856</v>
      </c>
      <c r="D183" s="48" t="s">
        <v>1857</v>
      </c>
      <c r="E183" s="48" t="s">
        <v>1858</v>
      </c>
      <c r="F183" s="48" t="s">
        <v>13</v>
      </c>
      <c r="G183" s="48" t="s">
        <v>71</v>
      </c>
      <c r="H183" s="48" t="s">
        <v>465</v>
      </c>
      <c r="I183" s="48" t="s">
        <v>50</v>
      </c>
      <c r="J183" s="48" t="s">
        <v>1859</v>
      </c>
      <c r="K183" s="48" t="s">
        <v>1860</v>
      </c>
    </row>
    <row r="184" customFormat="false" ht="128.25" hidden="false" customHeight="false" outlineLevel="0" collapsed="false">
      <c r="A184" s="46" t="n">
        <v>178</v>
      </c>
      <c r="B184" s="48" t="s">
        <v>1861</v>
      </c>
      <c r="C184" s="48" t="s">
        <v>1862</v>
      </c>
      <c r="D184" s="48" t="s">
        <v>1859</v>
      </c>
      <c r="E184" s="48" t="s">
        <v>1863</v>
      </c>
      <c r="F184" s="48" t="s">
        <v>13</v>
      </c>
      <c r="G184" s="48" t="s">
        <v>465</v>
      </c>
      <c r="H184" s="48" t="s">
        <v>71</v>
      </c>
      <c r="I184" s="48" t="s">
        <v>50</v>
      </c>
      <c r="J184" s="48" t="s">
        <v>1857</v>
      </c>
      <c r="K184" s="48" t="s">
        <v>1864</v>
      </c>
    </row>
    <row r="185" customFormat="false" ht="99.75" hidden="false" customHeight="false" outlineLevel="0" collapsed="false">
      <c r="A185" s="46" t="n">
        <v>179</v>
      </c>
      <c r="B185" s="47" t="s">
        <v>1865</v>
      </c>
      <c r="C185" s="47" t="s">
        <v>1866</v>
      </c>
      <c r="D185" s="48" t="s">
        <v>1867</v>
      </c>
      <c r="E185" s="48" t="s">
        <v>1868</v>
      </c>
      <c r="F185" s="48" t="s">
        <v>13</v>
      </c>
      <c r="G185" s="48" t="s">
        <v>71</v>
      </c>
      <c r="H185" s="48" t="s">
        <v>172</v>
      </c>
      <c r="I185" s="47" t="s">
        <v>50</v>
      </c>
      <c r="J185" s="48" t="s">
        <v>1869</v>
      </c>
      <c r="K185" s="48" t="s">
        <v>1870</v>
      </c>
    </row>
    <row r="186" customFormat="false" ht="114" hidden="false" customHeight="false" outlineLevel="0" collapsed="false">
      <c r="A186" s="46" t="n">
        <v>180</v>
      </c>
      <c r="B186" s="47" t="s">
        <v>1871</v>
      </c>
      <c r="C186" s="47" t="s">
        <v>1872</v>
      </c>
      <c r="D186" s="48" t="s">
        <v>1873</v>
      </c>
      <c r="E186" s="48" t="s">
        <v>1874</v>
      </c>
      <c r="F186" s="48" t="s">
        <v>13</v>
      </c>
      <c r="G186" s="48" t="s">
        <v>172</v>
      </c>
      <c r="H186" s="48" t="s">
        <v>71</v>
      </c>
      <c r="I186" s="47" t="s">
        <v>50</v>
      </c>
      <c r="J186" s="48" t="s">
        <v>1875</v>
      </c>
      <c r="K186" s="48" t="s">
        <v>1876</v>
      </c>
    </row>
    <row r="187" customFormat="false" ht="114" hidden="false" customHeight="false" outlineLevel="0" collapsed="false">
      <c r="A187" s="46" t="n">
        <v>181</v>
      </c>
      <c r="B187" s="47" t="s">
        <v>1877</v>
      </c>
      <c r="C187" s="47" t="s">
        <v>1878</v>
      </c>
      <c r="D187" s="48" t="s">
        <v>1879</v>
      </c>
      <c r="E187" s="48" t="s">
        <v>1880</v>
      </c>
      <c r="F187" s="48" t="s">
        <v>13</v>
      </c>
      <c r="G187" s="48" t="s">
        <v>71</v>
      </c>
      <c r="H187" s="48" t="s">
        <v>172</v>
      </c>
      <c r="I187" s="47" t="s">
        <v>50</v>
      </c>
      <c r="J187" s="48" t="s">
        <v>1881</v>
      </c>
      <c r="K187" s="48" t="s">
        <v>1882</v>
      </c>
    </row>
    <row r="188" customFormat="false" ht="99.75" hidden="false" customHeight="false" outlineLevel="0" collapsed="false">
      <c r="A188" s="46" t="n">
        <v>182</v>
      </c>
      <c r="B188" s="47" t="s">
        <v>1883</v>
      </c>
      <c r="C188" s="47" t="s">
        <v>1884</v>
      </c>
      <c r="D188" s="48" t="s">
        <v>1881</v>
      </c>
      <c r="E188" s="48" t="s">
        <v>1885</v>
      </c>
      <c r="F188" s="48" t="s">
        <v>13</v>
      </c>
      <c r="G188" s="48" t="s">
        <v>172</v>
      </c>
      <c r="H188" s="48" t="s">
        <v>71</v>
      </c>
      <c r="I188" s="47" t="s">
        <v>50</v>
      </c>
      <c r="J188" s="48" t="s">
        <v>1886</v>
      </c>
      <c r="K188" s="48" t="s">
        <v>1887</v>
      </c>
    </row>
    <row r="189" customFormat="false" ht="156.75" hidden="false" customHeight="false" outlineLevel="0" collapsed="false">
      <c r="A189" s="46" t="n">
        <v>183</v>
      </c>
      <c r="B189" s="47" t="s">
        <v>1888</v>
      </c>
      <c r="C189" s="47" t="s">
        <v>1889</v>
      </c>
      <c r="D189" s="48" t="s">
        <v>1890</v>
      </c>
      <c r="E189" s="48" t="s">
        <v>1891</v>
      </c>
      <c r="F189" s="48" t="s">
        <v>13</v>
      </c>
      <c r="G189" s="48" t="s">
        <v>71</v>
      </c>
      <c r="H189" s="48" t="s">
        <v>206</v>
      </c>
      <c r="I189" s="47" t="s">
        <v>50</v>
      </c>
      <c r="J189" s="48" t="s">
        <v>1892</v>
      </c>
      <c r="K189" s="48" t="s">
        <v>1893</v>
      </c>
    </row>
    <row r="190" customFormat="false" ht="185.25" hidden="false" customHeight="false" outlineLevel="0" collapsed="false">
      <c r="A190" s="46" t="n">
        <v>184</v>
      </c>
      <c r="B190" s="47" t="s">
        <v>1894</v>
      </c>
      <c r="C190" s="47" t="s">
        <v>1895</v>
      </c>
      <c r="D190" s="48" t="s">
        <v>1892</v>
      </c>
      <c r="E190" s="48" t="s">
        <v>1896</v>
      </c>
      <c r="F190" s="48" t="s">
        <v>13</v>
      </c>
      <c r="G190" s="48" t="s">
        <v>206</v>
      </c>
      <c r="H190" s="48" t="s">
        <v>71</v>
      </c>
      <c r="I190" s="47" t="s">
        <v>50</v>
      </c>
      <c r="J190" s="48" t="s">
        <v>1890</v>
      </c>
      <c r="K190" s="48" t="s">
        <v>1897</v>
      </c>
    </row>
    <row r="191" customFormat="false" ht="128.25" hidden="false" customHeight="false" outlineLevel="0" collapsed="false">
      <c r="A191" s="46" t="n">
        <v>185</v>
      </c>
      <c r="B191" s="47" t="s">
        <v>1898</v>
      </c>
      <c r="C191" s="47" t="s">
        <v>1899</v>
      </c>
      <c r="D191" s="48" t="s">
        <v>1900</v>
      </c>
      <c r="E191" s="48" t="s">
        <v>1901</v>
      </c>
      <c r="F191" s="48" t="s">
        <v>13</v>
      </c>
      <c r="G191" s="48" t="s">
        <v>71</v>
      </c>
      <c r="H191" s="48" t="s">
        <v>206</v>
      </c>
      <c r="I191" s="47" t="s">
        <v>50</v>
      </c>
      <c r="J191" s="48" t="s">
        <v>1902</v>
      </c>
      <c r="K191" s="48" t="s">
        <v>1903</v>
      </c>
    </row>
    <row r="192" customFormat="false" ht="142.5" hidden="false" customHeight="false" outlineLevel="0" collapsed="false">
      <c r="A192" s="46" t="n">
        <v>186</v>
      </c>
      <c r="B192" s="47" t="s">
        <v>1904</v>
      </c>
      <c r="C192" s="47" t="s">
        <v>1905</v>
      </c>
      <c r="D192" s="48" t="s">
        <v>1902</v>
      </c>
      <c r="E192" s="48" t="s">
        <v>1906</v>
      </c>
      <c r="F192" s="48" t="s">
        <v>13</v>
      </c>
      <c r="G192" s="48" t="s">
        <v>206</v>
      </c>
      <c r="H192" s="48" t="s">
        <v>71</v>
      </c>
      <c r="I192" s="47" t="s">
        <v>50</v>
      </c>
      <c r="J192" s="48" t="s">
        <v>1900</v>
      </c>
      <c r="K192" s="48" t="s">
        <v>1907</v>
      </c>
    </row>
    <row r="193" customFormat="false" ht="156.75" hidden="false" customHeight="false" outlineLevel="0" collapsed="false">
      <c r="A193" s="46" t="n">
        <v>187</v>
      </c>
      <c r="B193" s="48" t="s">
        <v>1908</v>
      </c>
      <c r="C193" s="48" t="s">
        <v>1909</v>
      </c>
      <c r="D193" s="48" t="s">
        <v>1910</v>
      </c>
      <c r="E193" s="48" t="s">
        <v>1911</v>
      </c>
      <c r="F193" s="48" t="s">
        <v>13</v>
      </c>
      <c r="G193" s="48" t="s">
        <v>148</v>
      </c>
      <c r="H193" s="48" t="s">
        <v>184</v>
      </c>
      <c r="I193" s="48" t="s">
        <v>50</v>
      </c>
      <c r="J193" s="48" t="s">
        <v>1912</v>
      </c>
      <c r="K193" s="48" t="s">
        <v>1913</v>
      </c>
    </row>
    <row r="194" customFormat="false" ht="156.75" hidden="false" customHeight="false" outlineLevel="0" collapsed="false">
      <c r="A194" s="46" t="n">
        <v>188</v>
      </c>
      <c r="B194" s="48" t="s">
        <v>1914</v>
      </c>
      <c r="C194" s="48" t="s">
        <v>1915</v>
      </c>
      <c r="D194" s="48" t="s">
        <v>1912</v>
      </c>
      <c r="E194" s="48" t="s">
        <v>1916</v>
      </c>
      <c r="F194" s="48" t="s">
        <v>13</v>
      </c>
      <c r="G194" s="48" t="s">
        <v>184</v>
      </c>
      <c r="H194" s="48" t="s">
        <v>148</v>
      </c>
      <c r="I194" s="48" t="s">
        <v>50</v>
      </c>
      <c r="J194" s="48" t="s">
        <v>1910</v>
      </c>
      <c r="K194" s="48" t="s">
        <v>1917</v>
      </c>
    </row>
    <row r="195" customFormat="false" ht="185.25" hidden="false" customHeight="false" outlineLevel="0" collapsed="false">
      <c r="A195" s="46" t="n">
        <v>189</v>
      </c>
      <c r="B195" s="48" t="s">
        <v>1918</v>
      </c>
      <c r="C195" s="48" t="s">
        <v>1919</v>
      </c>
      <c r="D195" s="48" t="s">
        <v>1920</v>
      </c>
      <c r="E195" s="48" t="s">
        <v>1921</v>
      </c>
      <c r="F195" s="48" t="s">
        <v>13</v>
      </c>
      <c r="G195" s="48" t="s">
        <v>148</v>
      </c>
      <c r="H195" s="48" t="s">
        <v>184</v>
      </c>
      <c r="I195" s="48" t="s">
        <v>50</v>
      </c>
      <c r="J195" s="48" t="s">
        <v>1922</v>
      </c>
      <c r="K195" s="48" t="s">
        <v>1923</v>
      </c>
    </row>
    <row r="196" customFormat="false" ht="156.75" hidden="false" customHeight="false" outlineLevel="0" collapsed="false">
      <c r="A196" s="46" t="n">
        <v>190</v>
      </c>
      <c r="B196" s="48" t="s">
        <v>1924</v>
      </c>
      <c r="C196" s="48" t="s">
        <v>1925</v>
      </c>
      <c r="D196" s="48" t="s">
        <v>1922</v>
      </c>
      <c r="E196" s="48" t="s">
        <v>1926</v>
      </c>
      <c r="F196" s="48" t="s">
        <v>13</v>
      </c>
      <c r="G196" s="48" t="s">
        <v>184</v>
      </c>
      <c r="H196" s="48" t="s">
        <v>148</v>
      </c>
      <c r="I196" s="48" t="s">
        <v>50</v>
      </c>
      <c r="J196" s="48" t="s">
        <v>1927</v>
      </c>
      <c r="K196" s="48" t="s">
        <v>1928</v>
      </c>
    </row>
    <row r="197" customFormat="false" ht="213.75" hidden="false" customHeight="false" outlineLevel="0" collapsed="false">
      <c r="A197" s="46" t="n">
        <v>191</v>
      </c>
      <c r="B197" s="48" t="s">
        <v>1929</v>
      </c>
      <c r="C197" s="48" t="s">
        <v>1930</v>
      </c>
      <c r="D197" s="48" t="s">
        <v>1931</v>
      </c>
      <c r="E197" s="48" t="s">
        <v>1932</v>
      </c>
      <c r="F197" s="48" t="s">
        <v>13</v>
      </c>
      <c r="G197" s="48" t="s">
        <v>148</v>
      </c>
      <c r="H197" s="48" t="s">
        <v>184</v>
      </c>
      <c r="I197" s="48" t="s">
        <v>50</v>
      </c>
      <c r="J197" s="48" t="s">
        <v>1933</v>
      </c>
      <c r="K197" s="48" t="s">
        <v>1934</v>
      </c>
    </row>
    <row r="198" customFormat="false" ht="142.5" hidden="false" customHeight="false" outlineLevel="0" collapsed="false">
      <c r="A198" s="46" t="n">
        <v>192</v>
      </c>
      <c r="B198" s="48" t="s">
        <v>1935</v>
      </c>
      <c r="C198" s="48" t="s">
        <v>1936</v>
      </c>
      <c r="D198" s="48" t="s">
        <v>1937</v>
      </c>
      <c r="E198" s="48" t="s">
        <v>1938</v>
      </c>
      <c r="F198" s="48" t="s">
        <v>13</v>
      </c>
      <c r="G198" s="48" t="s">
        <v>184</v>
      </c>
      <c r="H198" s="48" t="s">
        <v>148</v>
      </c>
      <c r="I198" s="48" t="s">
        <v>50</v>
      </c>
      <c r="J198" s="48" t="s">
        <v>1931</v>
      </c>
      <c r="K198" s="48" t="s">
        <v>1939</v>
      </c>
    </row>
    <row r="199" customFormat="false" ht="213.75" hidden="false" customHeight="false" outlineLevel="0" collapsed="false">
      <c r="A199" s="46" t="n">
        <v>193</v>
      </c>
      <c r="B199" s="48" t="s">
        <v>1940</v>
      </c>
      <c r="C199" s="48" t="s">
        <v>1941</v>
      </c>
      <c r="D199" s="48" t="s">
        <v>1942</v>
      </c>
      <c r="E199" s="48" t="s">
        <v>1943</v>
      </c>
      <c r="F199" s="48" t="s">
        <v>13</v>
      </c>
      <c r="G199" s="48" t="s">
        <v>148</v>
      </c>
      <c r="H199" s="48" t="s">
        <v>184</v>
      </c>
      <c r="I199" s="48" t="s">
        <v>50</v>
      </c>
      <c r="J199" s="48" t="s">
        <v>1944</v>
      </c>
      <c r="K199" s="48" t="s">
        <v>1945</v>
      </c>
    </row>
    <row r="200" customFormat="false" ht="185.25" hidden="false" customHeight="false" outlineLevel="0" collapsed="false">
      <c r="A200" s="46" t="n">
        <v>194</v>
      </c>
      <c r="B200" s="48" t="s">
        <v>1946</v>
      </c>
      <c r="C200" s="48" t="s">
        <v>1947</v>
      </c>
      <c r="D200" s="48" t="s">
        <v>1944</v>
      </c>
      <c r="E200" s="48" t="s">
        <v>1945</v>
      </c>
      <c r="F200" s="48" t="s">
        <v>13</v>
      </c>
      <c r="G200" s="48" t="s">
        <v>184</v>
      </c>
      <c r="H200" s="48" t="s">
        <v>148</v>
      </c>
      <c r="I200" s="48" t="s">
        <v>50</v>
      </c>
      <c r="J200" s="48" t="s">
        <v>1942</v>
      </c>
      <c r="K200" s="48" t="s">
        <v>1948</v>
      </c>
    </row>
    <row r="201" customFormat="false" ht="171" hidden="false" customHeight="false" outlineLevel="0" collapsed="false">
      <c r="A201" s="46" t="n">
        <v>195</v>
      </c>
      <c r="B201" s="48" t="s">
        <v>1949</v>
      </c>
      <c r="C201" s="48" t="s">
        <v>1950</v>
      </c>
      <c r="D201" s="48" t="s">
        <v>1951</v>
      </c>
      <c r="E201" s="48" t="s">
        <v>1952</v>
      </c>
      <c r="F201" s="48" t="s">
        <v>13</v>
      </c>
      <c r="G201" s="48" t="s">
        <v>148</v>
      </c>
      <c r="H201" s="48" t="s">
        <v>184</v>
      </c>
      <c r="I201" s="48" t="s">
        <v>50</v>
      </c>
      <c r="J201" s="48" t="s">
        <v>1953</v>
      </c>
      <c r="K201" s="48" t="s">
        <v>1954</v>
      </c>
    </row>
    <row r="202" customFormat="false" ht="156.75" hidden="false" customHeight="false" outlineLevel="0" collapsed="false">
      <c r="A202" s="46" t="n">
        <v>196</v>
      </c>
      <c r="B202" s="48" t="s">
        <v>1955</v>
      </c>
      <c r="C202" s="48" t="s">
        <v>1956</v>
      </c>
      <c r="D202" s="48" t="s">
        <v>1953</v>
      </c>
      <c r="E202" s="48" t="s">
        <v>1957</v>
      </c>
      <c r="F202" s="48" t="s">
        <v>13</v>
      </c>
      <c r="G202" s="48" t="s">
        <v>184</v>
      </c>
      <c r="H202" s="48" t="s">
        <v>148</v>
      </c>
      <c r="I202" s="48" t="s">
        <v>50</v>
      </c>
      <c r="J202" s="48" t="s">
        <v>1951</v>
      </c>
      <c r="K202" s="48" t="s">
        <v>1958</v>
      </c>
    </row>
    <row r="203" customFormat="false" ht="142.5" hidden="false" customHeight="false" outlineLevel="0" collapsed="false">
      <c r="A203" s="46" t="n">
        <v>197</v>
      </c>
      <c r="B203" s="48" t="s">
        <v>1959</v>
      </c>
      <c r="C203" s="48" t="s">
        <v>1960</v>
      </c>
      <c r="D203" s="48" t="s">
        <v>1961</v>
      </c>
      <c r="E203" s="48" t="s">
        <v>1962</v>
      </c>
      <c r="F203" s="48" t="s">
        <v>13</v>
      </c>
      <c r="G203" s="48" t="s">
        <v>148</v>
      </c>
      <c r="H203" s="48" t="s">
        <v>184</v>
      </c>
      <c r="I203" s="48" t="s">
        <v>50</v>
      </c>
      <c r="J203" s="48" t="s">
        <v>1963</v>
      </c>
      <c r="K203" s="48" t="s">
        <v>1964</v>
      </c>
    </row>
    <row r="204" customFormat="false" ht="142.5" hidden="false" customHeight="false" outlineLevel="0" collapsed="false">
      <c r="A204" s="46" t="n">
        <v>198</v>
      </c>
      <c r="B204" s="48" t="s">
        <v>1965</v>
      </c>
      <c r="C204" s="48" t="s">
        <v>1966</v>
      </c>
      <c r="D204" s="48" t="s">
        <v>1963</v>
      </c>
      <c r="E204" s="48" t="s">
        <v>1964</v>
      </c>
      <c r="F204" s="48" t="s">
        <v>13</v>
      </c>
      <c r="G204" s="48" t="s">
        <v>184</v>
      </c>
      <c r="H204" s="48" t="s">
        <v>148</v>
      </c>
      <c r="I204" s="48" t="s">
        <v>50</v>
      </c>
      <c r="J204" s="48" t="s">
        <v>1961</v>
      </c>
      <c r="K204" s="48" t="s">
        <v>1962</v>
      </c>
    </row>
    <row r="205" customFormat="false" ht="128.25" hidden="false" customHeight="false" outlineLevel="0" collapsed="false">
      <c r="A205" s="46" t="n">
        <v>199</v>
      </c>
      <c r="B205" s="48" t="s">
        <v>1967</v>
      </c>
      <c r="C205" s="48" t="s">
        <v>1968</v>
      </c>
      <c r="D205" s="48" t="s">
        <v>1969</v>
      </c>
      <c r="E205" s="48" t="s">
        <v>1970</v>
      </c>
      <c r="F205" s="48" t="s">
        <v>13</v>
      </c>
      <c r="G205" s="48" t="s">
        <v>148</v>
      </c>
      <c r="H205" s="48" t="s">
        <v>184</v>
      </c>
      <c r="I205" s="48" t="s">
        <v>50</v>
      </c>
      <c r="J205" s="48" t="s">
        <v>1971</v>
      </c>
      <c r="K205" s="48" t="s">
        <v>1972</v>
      </c>
    </row>
    <row r="206" customFormat="false" ht="128.25" hidden="false" customHeight="false" outlineLevel="0" collapsed="false">
      <c r="A206" s="46" t="n">
        <v>200</v>
      </c>
      <c r="B206" s="48" t="s">
        <v>1973</v>
      </c>
      <c r="C206" s="48" t="s">
        <v>1974</v>
      </c>
      <c r="D206" s="48" t="s">
        <v>1971</v>
      </c>
      <c r="E206" s="48" t="s">
        <v>1975</v>
      </c>
      <c r="F206" s="48" t="s">
        <v>13</v>
      </c>
      <c r="G206" s="48" t="s">
        <v>184</v>
      </c>
      <c r="H206" s="48" t="s">
        <v>148</v>
      </c>
      <c r="I206" s="48" t="s">
        <v>50</v>
      </c>
      <c r="J206" s="48" t="s">
        <v>1969</v>
      </c>
      <c r="K206" s="48" t="s">
        <v>1976</v>
      </c>
    </row>
    <row r="207" customFormat="false" ht="99.75" hidden="false" customHeight="false" outlineLevel="0" collapsed="false">
      <c r="A207" s="46" t="n">
        <v>201</v>
      </c>
      <c r="B207" s="48" t="s">
        <v>1977</v>
      </c>
      <c r="C207" s="48" t="s">
        <v>1978</v>
      </c>
      <c r="D207" s="48" t="s">
        <v>1979</v>
      </c>
      <c r="E207" s="48" t="s">
        <v>1980</v>
      </c>
      <c r="F207" s="48" t="s">
        <v>13</v>
      </c>
      <c r="G207" s="48" t="s">
        <v>148</v>
      </c>
      <c r="H207" s="48" t="s">
        <v>184</v>
      </c>
      <c r="I207" s="48" t="s">
        <v>50</v>
      </c>
      <c r="J207" s="48" t="s">
        <v>1981</v>
      </c>
      <c r="K207" s="48" t="s">
        <v>1982</v>
      </c>
    </row>
    <row r="208" customFormat="false" ht="99.75" hidden="false" customHeight="false" outlineLevel="0" collapsed="false">
      <c r="A208" s="46" t="n">
        <v>202</v>
      </c>
      <c r="B208" s="48" t="s">
        <v>1983</v>
      </c>
      <c r="C208" s="48" t="s">
        <v>1984</v>
      </c>
      <c r="D208" s="48" t="s">
        <v>1981</v>
      </c>
      <c r="E208" s="48" t="s">
        <v>1982</v>
      </c>
      <c r="F208" s="48" t="s">
        <v>13</v>
      </c>
      <c r="G208" s="48" t="s">
        <v>184</v>
      </c>
      <c r="H208" s="48" t="s">
        <v>148</v>
      </c>
      <c r="I208" s="48" t="s">
        <v>50</v>
      </c>
      <c r="J208" s="48" t="s">
        <v>1979</v>
      </c>
      <c r="K208" s="48" t="s">
        <v>1980</v>
      </c>
    </row>
    <row r="209" customFormat="false" ht="142.5" hidden="false" customHeight="false" outlineLevel="0" collapsed="false">
      <c r="A209" s="46" t="n">
        <v>203</v>
      </c>
      <c r="B209" s="48" t="s">
        <v>1985</v>
      </c>
      <c r="C209" s="48" t="s">
        <v>1986</v>
      </c>
      <c r="D209" s="48" t="s">
        <v>1987</v>
      </c>
      <c r="E209" s="48" t="s">
        <v>1988</v>
      </c>
      <c r="F209" s="48" t="s">
        <v>13</v>
      </c>
      <c r="G209" s="48" t="s">
        <v>148</v>
      </c>
      <c r="H209" s="48" t="s">
        <v>184</v>
      </c>
      <c r="I209" s="48" t="s">
        <v>50</v>
      </c>
      <c r="J209" s="48" t="s">
        <v>1989</v>
      </c>
      <c r="K209" s="48" t="s">
        <v>1990</v>
      </c>
    </row>
    <row r="210" customFormat="false" ht="128.25" hidden="false" customHeight="false" outlineLevel="0" collapsed="false">
      <c r="A210" s="46" t="n">
        <v>204</v>
      </c>
      <c r="B210" s="48" t="s">
        <v>1991</v>
      </c>
      <c r="C210" s="48" t="s">
        <v>1992</v>
      </c>
      <c r="D210" s="48" t="s">
        <v>1993</v>
      </c>
      <c r="E210" s="48" t="s">
        <v>1994</v>
      </c>
      <c r="F210" s="48" t="s">
        <v>13</v>
      </c>
      <c r="G210" s="48" t="s">
        <v>184</v>
      </c>
      <c r="H210" s="48" t="s">
        <v>148</v>
      </c>
      <c r="I210" s="48" t="s">
        <v>50</v>
      </c>
      <c r="J210" s="48" t="s">
        <v>1987</v>
      </c>
      <c r="K210" s="48" t="s">
        <v>1995</v>
      </c>
    </row>
    <row r="211" customFormat="false" ht="171" hidden="false" customHeight="false" outlineLevel="0" collapsed="false">
      <c r="A211" s="46" t="n">
        <v>205</v>
      </c>
      <c r="B211" s="48" t="s">
        <v>1996</v>
      </c>
      <c r="C211" s="48" t="s">
        <v>1997</v>
      </c>
      <c r="D211" s="48" t="s">
        <v>1998</v>
      </c>
      <c r="E211" s="48" t="s">
        <v>1999</v>
      </c>
      <c r="F211" s="48" t="s">
        <v>13</v>
      </c>
      <c r="G211" s="48" t="s">
        <v>148</v>
      </c>
      <c r="H211" s="48" t="s">
        <v>184</v>
      </c>
      <c r="I211" s="48" t="s">
        <v>50</v>
      </c>
      <c r="J211" s="48" t="s">
        <v>2000</v>
      </c>
      <c r="K211" s="48" t="s">
        <v>2001</v>
      </c>
    </row>
    <row r="212" customFormat="false" ht="142.5" hidden="false" customHeight="false" outlineLevel="0" collapsed="false">
      <c r="A212" s="46" t="n">
        <v>206</v>
      </c>
      <c r="B212" s="48" t="s">
        <v>2002</v>
      </c>
      <c r="C212" s="48" t="s">
        <v>2003</v>
      </c>
      <c r="D212" s="48" t="s">
        <v>2000</v>
      </c>
      <c r="E212" s="48" t="s">
        <v>2004</v>
      </c>
      <c r="F212" s="48" t="s">
        <v>13</v>
      </c>
      <c r="G212" s="48" t="s">
        <v>184</v>
      </c>
      <c r="H212" s="48" t="s">
        <v>148</v>
      </c>
      <c r="I212" s="48" t="s">
        <v>50</v>
      </c>
      <c r="J212" s="48" t="s">
        <v>1998</v>
      </c>
      <c r="K212" s="48" t="s">
        <v>2005</v>
      </c>
    </row>
    <row r="213" customFormat="false" ht="185.25" hidden="false" customHeight="false" outlineLevel="0" collapsed="false">
      <c r="A213" s="46" t="n">
        <v>207</v>
      </c>
      <c r="B213" s="48" t="s">
        <v>2006</v>
      </c>
      <c r="C213" s="48" t="s">
        <v>2007</v>
      </c>
      <c r="D213" s="48" t="s">
        <v>2008</v>
      </c>
      <c r="E213" s="48" t="s">
        <v>2009</v>
      </c>
      <c r="F213" s="48" t="s">
        <v>13</v>
      </c>
      <c r="G213" s="48" t="s">
        <v>148</v>
      </c>
      <c r="H213" s="48" t="s">
        <v>184</v>
      </c>
      <c r="I213" s="48" t="s">
        <v>50</v>
      </c>
      <c r="J213" s="48" t="s">
        <v>2010</v>
      </c>
      <c r="K213" s="48" t="s">
        <v>2011</v>
      </c>
    </row>
    <row r="214" customFormat="false" ht="185.25" hidden="false" customHeight="false" outlineLevel="0" collapsed="false">
      <c r="A214" s="46" t="n">
        <v>208</v>
      </c>
      <c r="B214" s="48" t="s">
        <v>2012</v>
      </c>
      <c r="C214" s="48" t="s">
        <v>2013</v>
      </c>
      <c r="D214" s="48" t="s">
        <v>2010</v>
      </c>
      <c r="E214" s="48" t="s">
        <v>2011</v>
      </c>
      <c r="F214" s="48" t="s">
        <v>13</v>
      </c>
      <c r="G214" s="48" t="s">
        <v>184</v>
      </c>
      <c r="H214" s="48" t="s">
        <v>148</v>
      </c>
      <c r="I214" s="48" t="s">
        <v>50</v>
      </c>
      <c r="J214" s="48" t="s">
        <v>2008</v>
      </c>
      <c r="K214" s="48" t="s">
        <v>2009</v>
      </c>
    </row>
    <row r="215" customFormat="false" ht="199.5" hidden="false" customHeight="false" outlineLevel="0" collapsed="false">
      <c r="A215" s="46" t="n">
        <v>209</v>
      </c>
      <c r="B215" s="48" t="s">
        <v>2014</v>
      </c>
      <c r="C215" s="48" t="s">
        <v>2015</v>
      </c>
      <c r="D215" s="48" t="s">
        <v>2016</v>
      </c>
      <c r="E215" s="48" t="s">
        <v>2017</v>
      </c>
      <c r="F215" s="48" t="s">
        <v>13</v>
      </c>
      <c r="G215" s="48" t="s">
        <v>148</v>
      </c>
      <c r="H215" s="48" t="s">
        <v>184</v>
      </c>
      <c r="I215" s="48" t="s">
        <v>50</v>
      </c>
      <c r="J215" s="48" t="s">
        <v>2018</v>
      </c>
      <c r="K215" s="48" t="s">
        <v>2019</v>
      </c>
    </row>
    <row r="216" customFormat="false" ht="156.75" hidden="false" customHeight="false" outlineLevel="0" collapsed="false">
      <c r="A216" s="46" t="n">
        <v>210</v>
      </c>
      <c r="B216" s="48" t="s">
        <v>2020</v>
      </c>
      <c r="C216" s="48" t="s">
        <v>2021</v>
      </c>
      <c r="D216" s="48" t="s">
        <v>2018</v>
      </c>
      <c r="E216" s="48" t="s">
        <v>2022</v>
      </c>
      <c r="F216" s="48" t="s">
        <v>13</v>
      </c>
      <c r="G216" s="48" t="s">
        <v>184</v>
      </c>
      <c r="H216" s="48" t="s">
        <v>148</v>
      </c>
      <c r="I216" s="48" t="s">
        <v>50</v>
      </c>
      <c r="J216" s="48" t="s">
        <v>2023</v>
      </c>
      <c r="K216" s="48" t="s">
        <v>2024</v>
      </c>
    </row>
    <row r="217" customFormat="false" ht="171" hidden="false" customHeight="false" outlineLevel="0" collapsed="false">
      <c r="A217" s="46" t="n">
        <v>211</v>
      </c>
      <c r="B217" s="48" t="s">
        <v>2025</v>
      </c>
      <c r="C217" s="48" t="s">
        <v>2026</v>
      </c>
      <c r="D217" s="48" t="s">
        <v>2027</v>
      </c>
      <c r="E217" s="48" t="s">
        <v>2028</v>
      </c>
      <c r="F217" s="48" t="s">
        <v>13</v>
      </c>
      <c r="G217" s="48" t="s">
        <v>148</v>
      </c>
      <c r="H217" s="48" t="s">
        <v>184</v>
      </c>
      <c r="I217" s="48" t="s">
        <v>50</v>
      </c>
      <c r="J217" s="48" t="s">
        <v>2029</v>
      </c>
      <c r="K217" s="48" t="s">
        <v>2030</v>
      </c>
    </row>
    <row r="218" customFormat="false" ht="142.5" hidden="false" customHeight="false" outlineLevel="0" collapsed="false">
      <c r="A218" s="46" t="n">
        <v>212</v>
      </c>
      <c r="B218" s="48" t="s">
        <v>2031</v>
      </c>
      <c r="C218" s="48" t="s">
        <v>2032</v>
      </c>
      <c r="D218" s="48" t="s">
        <v>2029</v>
      </c>
      <c r="E218" s="48" t="s">
        <v>2033</v>
      </c>
      <c r="F218" s="48" t="s">
        <v>13</v>
      </c>
      <c r="G218" s="48" t="s">
        <v>184</v>
      </c>
      <c r="H218" s="48" t="s">
        <v>148</v>
      </c>
      <c r="I218" s="48" t="s">
        <v>50</v>
      </c>
      <c r="J218" s="48" t="s">
        <v>2027</v>
      </c>
      <c r="K218" s="48" t="s">
        <v>2034</v>
      </c>
    </row>
    <row r="219" customFormat="false" ht="114" hidden="false" customHeight="false" outlineLevel="0" collapsed="false">
      <c r="A219" s="46" t="n">
        <v>213</v>
      </c>
      <c r="B219" s="48" t="s">
        <v>2035</v>
      </c>
      <c r="C219" s="48" t="s">
        <v>2036</v>
      </c>
      <c r="D219" s="48" t="s">
        <v>2037</v>
      </c>
      <c r="E219" s="48" t="s">
        <v>2038</v>
      </c>
      <c r="F219" s="48" t="s">
        <v>13</v>
      </c>
      <c r="G219" s="48" t="s">
        <v>148</v>
      </c>
      <c r="H219" s="48" t="s">
        <v>184</v>
      </c>
      <c r="I219" s="48" t="s">
        <v>50</v>
      </c>
      <c r="J219" s="48" t="s">
        <v>2039</v>
      </c>
      <c r="K219" s="48" t="s">
        <v>2040</v>
      </c>
    </row>
    <row r="220" customFormat="false" ht="114" hidden="false" customHeight="false" outlineLevel="0" collapsed="false">
      <c r="A220" s="46" t="n">
        <v>214</v>
      </c>
      <c r="B220" s="48" t="s">
        <v>2041</v>
      </c>
      <c r="C220" s="48" t="s">
        <v>2042</v>
      </c>
      <c r="D220" s="48" t="s">
        <v>2039</v>
      </c>
      <c r="E220" s="48" t="s">
        <v>2040</v>
      </c>
      <c r="F220" s="48" t="s">
        <v>13</v>
      </c>
      <c r="G220" s="48" t="s">
        <v>184</v>
      </c>
      <c r="H220" s="48" t="s">
        <v>148</v>
      </c>
      <c r="I220" s="48" t="s">
        <v>50</v>
      </c>
      <c r="J220" s="48" t="s">
        <v>2037</v>
      </c>
      <c r="K220" s="48" t="s">
        <v>2043</v>
      </c>
    </row>
    <row r="221" customFormat="false" ht="99.75" hidden="false" customHeight="false" outlineLevel="0" collapsed="false">
      <c r="A221" s="46" t="n">
        <v>215</v>
      </c>
      <c r="B221" s="48" t="s">
        <v>2044</v>
      </c>
      <c r="C221" s="48" t="s">
        <v>2045</v>
      </c>
      <c r="D221" s="48" t="s">
        <v>2046</v>
      </c>
      <c r="E221" s="48" t="s">
        <v>2047</v>
      </c>
      <c r="F221" s="48" t="s">
        <v>13</v>
      </c>
      <c r="G221" s="48" t="s">
        <v>148</v>
      </c>
      <c r="H221" s="48" t="s">
        <v>184</v>
      </c>
      <c r="I221" s="48" t="s">
        <v>50</v>
      </c>
      <c r="J221" s="48" t="s">
        <v>2048</v>
      </c>
      <c r="K221" s="48" t="s">
        <v>2049</v>
      </c>
    </row>
    <row r="222" customFormat="false" ht="128.25" hidden="false" customHeight="false" outlineLevel="0" collapsed="false">
      <c r="A222" s="46" t="n">
        <v>216</v>
      </c>
      <c r="B222" s="48" t="s">
        <v>2050</v>
      </c>
      <c r="C222" s="48" t="s">
        <v>2051</v>
      </c>
      <c r="D222" s="48" t="s">
        <v>2052</v>
      </c>
      <c r="E222" s="48" t="s">
        <v>2053</v>
      </c>
      <c r="F222" s="48" t="s">
        <v>13</v>
      </c>
      <c r="G222" s="48" t="s">
        <v>184</v>
      </c>
      <c r="H222" s="48" t="s">
        <v>148</v>
      </c>
      <c r="I222" s="48" t="s">
        <v>50</v>
      </c>
      <c r="J222" s="48" t="s">
        <v>2054</v>
      </c>
      <c r="K222" s="48" t="s">
        <v>2055</v>
      </c>
    </row>
    <row r="223" customFormat="false" ht="185.25" hidden="false" customHeight="false" outlineLevel="0" collapsed="false">
      <c r="A223" s="46" t="n">
        <v>217</v>
      </c>
      <c r="B223" s="48" t="s">
        <v>2056</v>
      </c>
      <c r="C223" s="48" t="s">
        <v>2057</v>
      </c>
      <c r="D223" s="48" t="s">
        <v>2058</v>
      </c>
      <c r="E223" s="48" t="s">
        <v>2059</v>
      </c>
      <c r="F223" s="48" t="s">
        <v>13</v>
      </c>
      <c r="G223" s="48" t="s">
        <v>148</v>
      </c>
      <c r="H223" s="48" t="s">
        <v>184</v>
      </c>
      <c r="I223" s="48" t="s">
        <v>50</v>
      </c>
      <c r="J223" s="48" t="s">
        <v>2060</v>
      </c>
      <c r="K223" s="48" t="s">
        <v>2061</v>
      </c>
    </row>
    <row r="224" customFormat="false" ht="185.25" hidden="false" customHeight="false" outlineLevel="0" collapsed="false">
      <c r="A224" s="46" t="n">
        <v>218</v>
      </c>
      <c r="B224" s="48" t="s">
        <v>2062</v>
      </c>
      <c r="C224" s="48" t="s">
        <v>2063</v>
      </c>
      <c r="D224" s="48" t="s">
        <v>2064</v>
      </c>
      <c r="E224" s="48" t="s">
        <v>2065</v>
      </c>
      <c r="F224" s="48" t="s">
        <v>13</v>
      </c>
      <c r="G224" s="48" t="s">
        <v>184</v>
      </c>
      <c r="H224" s="48" t="s">
        <v>148</v>
      </c>
      <c r="I224" s="48" t="s">
        <v>50</v>
      </c>
      <c r="J224" s="48" t="s">
        <v>2066</v>
      </c>
      <c r="K224" s="48" t="s">
        <v>2067</v>
      </c>
    </row>
    <row r="225" customFormat="false" ht="128.25" hidden="false" customHeight="false" outlineLevel="0" collapsed="false">
      <c r="A225" s="46" t="n">
        <v>219</v>
      </c>
      <c r="B225" s="48" t="s">
        <v>2068</v>
      </c>
      <c r="C225" s="48" t="s">
        <v>2069</v>
      </c>
      <c r="D225" s="48" t="s">
        <v>2070</v>
      </c>
      <c r="E225" s="48" t="s">
        <v>2071</v>
      </c>
      <c r="F225" s="48" t="s">
        <v>13</v>
      </c>
      <c r="G225" s="48" t="s">
        <v>148</v>
      </c>
      <c r="H225" s="48" t="s">
        <v>184</v>
      </c>
      <c r="I225" s="48" t="s">
        <v>50</v>
      </c>
      <c r="J225" s="48" t="s">
        <v>2072</v>
      </c>
      <c r="K225" s="48" t="s">
        <v>2073</v>
      </c>
    </row>
    <row r="226" customFormat="false" ht="128.25" hidden="false" customHeight="false" outlineLevel="0" collapsed="false">
      <c r="A226" s="46" t="n">
        <v>220</v>
      </c>
      <c r="B226" s="48" t="s">
        <v>2074</v>
      </c>
      <c r="C226" s="48" t="s">
        <v>2075</v>
      </c>
      <c r="D226" s="48" t="s">
        <v>2072</v>
      </c>
      <c r="E226" s="48" t="s">
        <v>2073</v>
      </c>
      <c r="F226" s="48" t="s">
        <v>13</v>
      </c>
      <c r="G226" s="48" t="s">
        <v>184</v>
      </c>
      <c r="H226" s="48" t="s">
        <v>148</v>
      </c>
      <c r="I226" s="48" t="s">
        <v>50</v>
      </c>
      <c r="J226" s="48" t="s">
        <v>2070</v>
      </c>
      <c r="K226" s="48" t="s">
        <v>2076</v>
      </c>
    </row>
    <row r="227" customFormat="false" ht="114" hidden="false" customHeight="false" outlineLevel="0" collapsed="false">
      <c r="A227" s="46" t="n">
        <v>221</v>
      </c>
      <c r="B227" s="48" t="s">
        <v>2077</v>
      </c>
      <c r="C227" s="48" t="s">
        <v>2078</v>
      </c>
      <c r="D227" s="48" t="s">
        <v>2079</v>
      </c>
      <c r="E227" s="48" t="s">
        <v>2080</v>
      </c>
      <c r="F227" s="48" t="s">
        <v>13</v>
      </c>
      <c r="G227" s="48" t="s">
        <v>148</v>
      </c>
      <c r="H227" s="48" t="s">
        <v>184</v>
      </c>
      <c r="I227" s="48" t="s">
        <v>50</v>
      </c>
      <c r="J227" s="48" t="s">
        <v>2081</v>
      </c>
      <c r="K227" s="48" t="s">
        <v>2082</v>
      </c>
    </row>
    <row r="228" customFormat="false" ht="99.75" hidden="false" customHeight="false" outlineLevel="0" collapsed="false">
      <c r="A228" s="46" t="n">
        <v>222</v>
      </c>
      <c r="B228" s="48" t="s">
        <v>2083</v>
      </c>
      <c r="C228" s="48" t="s">
        <v>2084</v>
      </c>
      <c r="D228" s="48" t="s">
        <v>2085</v>
      </c>
      <c r="E228" s="48" t="s">
        <v>2086</v>
      </c>
      <c r="F228" s="48" t="s">
        <v>13</v>
      </c>
      <c r="G228" s="48" t="s">
        <v>184</v>
      </c>
      <c r="H228" s="48" t="s">
        <v>148</v>
      </c>
      <c r="I228" s="48" t="s">
        <v>50</v>
      </c>
      <c r="J228" s="48" t="s">
        <v>2087</v>
      </c>
      <c r="K228" s="48" t="s">
        <v>2088</v>
      </c>
    </row>
    <row r="229" customFormat="false" ht="156.75" hidden="false" customHeight="false" outlineLevel="0" collapsed="false">
      <c r="A229" s="46" t="n">
        <v>223</v>
      </c>
      <c r="B229" s="48" t="s">
        <v>2089</v>
      </c>
      <c r="C229" s="48" t="s">
        <v>2090</v>
      </c>
      <c r="D229" s="48" t="s">
        <v>2091</v>
      </c>
      <c r="E229" s="48" t="s">
        <v>2092</v>
      </c>
      <c r="F229" s="48" t="s">
        <v>13</v>
      </c>
      <c r="G229" s="48" t="s">
        <v>148</v>
      </c>
      <c r="H229" s="48" t="s">
        <v>184</v>
      </c>
      <c r="I229" s="48" t="s">
        <v>50</v>
      </c>
      <c r="J229" s="48" t="s">
        <v>2093</v>
      </c>
      <c r="K229" s="48" t="s">
        <v>2094</v>
      </c>
    </row>
    <row r="230" customFormat="false" ht="156.75" hidden="false" customHeight="false" outlineLevel="0" collapsed="false">
      <c r="A230" s="46" t="n">
        <v>224</v>
      </c>
      <c r="B230" s="48" t="s">
        <v>2095</v>
      </c>
      <c r="C230" s="48" t="s">
        <v>2096</v>
      </c>
      <c r="D230" s="48" t="s">
        <v>2093</v>
      </c>
      <c r="E230" s="48" t="s">
        <v>2097</v>
      </c>
      <c r="F230" s="48" t="s">
        <v>13</v>
      </c>
      <c r="G230" s="48" t="s">
        <v>184</v>
      </c>
      <c r="H230" s="48" t="s">
        <v>148</v>
      </c>
      <c r="I230" s="48" t="s">
        <v>50</v>
      </c>
      <c r="J230" s="48" t="s">
        <v>2091</v>
      </c>
      <c r="K230" s="48" t="s">
        <v>2098</v>
      </c>
    </row>
    <row r="231" customFormat="false" ht="156.75" hidden="false" customHeight="false" outlineLevel="0" collapsed="false">
      <c r="A231" s="46" t="n">
        <v>225</v>
      </c>
      <c r="B231" s="48" t="s">
        <v>2099</v>
      </c>
      <c r="C231" s="48" t="s">
        <v>2100</v>
      </c>
      <c r="D231" s="48" t="s">
        <v>2101</v>
      </c>
      <c r="E231" s="48" t="s">
        <v>2102</v>
      </c>
      <c r="F231" s="48" t="s">
        <v>13</v>
      </c>
      <c r="G231" s="48" t="s">
        <v>148</v>
      </c>
      <c r="H231" s="48" t="s">
        <v>184</v>
      </c>
      <c r="I231" s="48" t="s">
        <v>50</v>
      </c>
      <c r="J231" s="48" t="s">
        <v>2103</v>
      </c>
      <c r="K231" s="48" t="s">
        <v>2104</v>
      </c>
    </row>
    <row r="232" customFormat="false" ht="142.5" hidden="false" customHeight="false" outlineLevel="0" collapsed="false">
      <c r="A232" s="46" t="n">
        <v>226</v>
      </c>
      <c r="B232" s="48" t="s">
        <v>2105</v>
      </c>
      <c r="C232" s="48" t="s">
        <v>2106</v>
      </c>
      <c r="D232" s="48" t="s">
        <v>2103</v>
      </c>
      <c r="E232" s="48" t="s">
        <v>2107</v>
      </c>
      <c r="F232" s="48" t="s">
        <v>13</v>
      </c>
      <c r="G232" s="48" t="s">
        <v>184</v>
      </c>
      <c r="H232" s="48" t="s">
        <v>148</v>
      </c>
      <c r="I232" s="48" t="s">
        <v>50</v>
      </c>
      <c r="J232" s="48" t="s">
        <v>2101</v>
      </c>
      <c r="K232" s="48" t="s">
        <v>2108</v>
      </c>
    </row>
    <row r="233" customFormat="false" ht="114" hidden="false" customHeight="false" outlineLevel="0" collapsed="false">
      <c r="A233" s="46" t="n">
        <v>227</v>
      </c>
      <c r="B233" s="48" t="s">
        <v>2109</v>
      </c>
      <c r="C233" s="48" t="s">
        <v>2110</v>
      </c>
      <c r="D233" s="48" t="s">
        <v>2111</v>
      </c>
      <c r="E233" s="48" t="s">
        <v>2112</v>
      </c>
      <c r="F233" s="48" t="s">
        <v>13</v>
      </c>
      <c r="G233" s="48" t="s">
        <v>148</v>
      </c>
      <c r="H233" s="48" t="s">
        <v>184</v>
      </c>
      <c r="I233" s="48" t="s">
        <v>50</v>
      </c>
      <c r="J233" s="48" t="s">
        <v>2113</v>
      </c>
      <c r="K233" s="48" t="s">
        <v>2114</v>
      </c>
    </row>
    <row r="234" customFormat="false" ht="128.25" hidden="false" customHeight="false" outlineLevel="0" collapsed="false">
      <c r="A234" s="46" t="n">
        <v>228</v>
      </c>
      <c r="B234" s="48" t="s">
        <v>2115</v>
      </c>
      <c r="C234" s="48" t="s">
        <v>2116</v>
      </c>
      <c r="D234" s="48" t="s">
        <v>2113</v>
      </c>
      <c r="E234" s="48" t="s">
        <v>2117</v>
      </c>
      <c r="F234" s="48" t="s">
        <v>13</v>
      </c>
      <c r="G234" s="48" t="s">
        <v>184</v>
      </c>
      <c r="H234" s="48" t="s">
        <v>148</v>
      </c>
      <c r="I234" s="48" t="s">
        <v>50</v>
      </c>
      <c r="J234" s="48" t="s">
        <v>2118</v>
      </c>
      <c r="K234" s="48" t="s">
        <v>2119</v>
      </c>
    </row>
    <row r="235" customFormat="false" ht="142.5" hidden="false" customHeight="false" outlineLevel="0" collapsed="false">
      <c r="A235" s="46" t="n">
        <v>229</v>
      </c>
      <c r="B235" s="48" t="s">
        <v>2120</v>
      </c>
      <c r="C235" s="48" t="s">
        <v>2121</v>
      </c>
      <c r="D235" s="48" t="s">
        <v>2122</v>
      </c>
      <c r="E235" s="48" t="s">
        <v>2123</v>
      </c>
      <c r="F235" s="48" t="s">
        <v>13</v>
      </c>
      <c r="G235" s="48" t="s">
        <v>148</v>
      </c>
      <c r="H235" s="48" t="s">
        <v>184</v>
      </c>
      <c r="I235" s="48" t="s">
        <v>50</v>
      </c>
      <c r="J235" s="48" t="s">
        <v>2124</v>
      </c>
      <c r="K235" s="48" t="s">
        <v>2125</v>
      </c>
    </row>
    <row r="236" customFormat="false" ht="142.5" hidden="false" customHeight="false" outlineLevel="0" collapsed="false">
      <c r="A236" s="46" t="n">
        <v>230</v>
      </c>
      <c r="B236" s="48" t="s">
        <v>2126</v>
      </c>
      <c r="C236" s="48" t="s">
        <v>2127</v>
      </c>
      <c r="D236" s="48" t="s">
        <v>2124</v>
      </c>
      <c r="E236" s="48" t="s">
        <v>2128</v>
      </c>
      <c r="F236" s="48" t="s">
        <v>13</v>
      </c>
      <c r="G236" s="48" t="s">
        <v>184</v>
      </c>
      <c r="H236" s="48" t="s">
        <v>148</v>
      </c>
      <c r="I236" s="48" t="s">
        <v>50</v>
      </c>
      <c r="J236" s="48" t="s">
        <v>2122</v>
      </c>
      <c r="K236" s="48" t="s">
        <v>2123</v>
      </c>
    </row>
    <row r="237" customFormat="false" ht="142.5" hidden="false" customHeight="false" outlineLevel="0" collapsed="false">
      <c r="A237" s="46" t="n">
        <v>231</v>
      </c>
      <c r="B237" s="48" t="s">
        <v>2129</v>
      </c>
      <c r="C237" s="48" t="s">
        <v>2130</v>
      </c>
      <c r="D237" s="48" t="s">
        <v>2131</v>
      </c>
      <c r="E237" s="48" t="s">
        <v>2132</v>
      </c>
      <c r="F237" s="48" t="s">
        <v>13</v>
      </c>
      <c r="G237" s="48" t="s">
        <v>148</v>
      </c>
      <c r="H237" s="48" t="s">
        <v>216</v>
      </c>
      <c r="I237" s="48" t="s">
        <v>50</v>
      </c>
      <c r="J237" s="48" t="s">
        <v>2133</v>
      </c>
      <c r="K237" s="48" t="s">
        <v>2134</v>
      </c>
    </row>
    <row r="238" customFormat="false" ht="156.75" hidden="false" customHeight="false" outlineLevel="0" collapsed="false">
      <c r="A238" s="46" t="n">
        <v>232</v>
      </c>
      <c r="B238" s="48" t="s">
        <v>2135</v>
      </c>
      <c r="C238" s="48" t="s">
        <v>2136</v>
      </c>
      <c r="D238" s="48" t="s">
        <v>2133</v>
      </c>
      <c r="E238" s="48" t="s">
        <v>2137</v>
      </c>
      <c r="F238" s="48" t="s">
        <v>13</v>
      </c>
      <c r="G238" s="48" t="s">
        <v>216</v>
      </c>
      <c r="H238" s="48" t="s">
        <v>148</v>
      </c>
      <c r="I238" s="48" t="s">
        <v>50</v>
      </c>
      <c r="J238" s="48" t="s">
        <v>2131</v>
      </c>
      <c r="K238" s="48" t="s">
        <v>2138</v>
      </c>
    </row>
    <row r="239" customFormat="false" ht="128.25" hidden="false" customHeight="false" outlineLevel="0" collapsed="false">
      <c r="A239" s="46" t="n">
        <v>233</v>
      </c>
      <c r="B239" s="48" t="s">
        <v>2139</v>
      </c>
      <c r="C239" s="48" t="s">
        <v>2140</v>
      </c>
      <c r="D239" s="48" t="s">
        <v>2141</v>
      </c>
      <c r="E239" s="48" t="s">
        <v>2142</v>
      </c>
      <c r="F239" s="48" t="s">
        <v>13</v>
      </c>
      <c r="G239" s="48" t="s">
        <v>148</v>
      </c>
      <c r="H239" s="48" t="s">
        <v>216</v>
      </c>
      <c r="I239" s="48" t="s">
        <v>50</v>
      </c>
      <c r="J239" s="48" t="s">
        <v>2143</v>
      </c>
      <c r="K239" s="48" t="s">
        <v>2144</v>
      </c>
    </row>
    <row r="240" customFormat="false" ht="128.25" hidden="false" customHeight="false" outlineLevel="0" collapsed="false">
      <c r="A240" s="46" t="n">
        <v>234</v>
      </c>
      <c r="B240" s="48" t="s">
        <v>2145</v>
      </c>
      <c r="C240" s="48" t="s">
        <v>2146</v>
      </c>
      <c r="D240" s="48" t="s">
        <v>2147</v>
      </c>
      <c r="E240" s="48" t="s">
        <v>2148</v>
      </c>
      <c r="F240" s="48" t="s">
        <v>13</v>
      </c>
      <c r="G240" s="48" t="s">
        <v>216</v>
      </c>
      <c r="H240" s="48" t="s">
        <v>148</v>
      </c>
      <c r="I240" s="48" t="s">
        <v>50</v>
      </c>
      <c r="J240" s="48" t="s">
        <v>2149</v>
      </c>
      <c r="K240" s="48" t="s">
        <v>2142</v>
      </c>
    </row>
    <row r="241" customFormat="false" ht="114" hidden="false" customHeight="false" outlineLevel="0" collapsed="false">
      <c r="A241" s="46" t="n">
        <v>235</v>
      </c>
      <c r="B241" s="48" t="s">
        <v>2150</v>
      </c>
      <c r="C241" s="48" t="s">
        <v>2151</v>
      </c>
      <c r="D241" s="48" t="s">
        <v>2152</v>
      </c>
      <c r="E241" s="48" t="s">
        <v>2153</v>
      </c>
      <c r="F241" s="48" t="s">
        <v>13</v>
      </c>
      <c r="G241" s="48" t="s">
        <v>148</v>
      </c>
      <c r="H241" s="48" t="s">
        <v>216</v>
      </c>
      <c r="I241" s="48" t="s">
        <v>50</v>
      </c>
      <c r="J241" s="48" t="s">
        <v>2154</v>
      </c>
      <c r="K241" s="48" t="s">
        <v>2155</v>
      </c>
    </row>
    <row r="242" customFormat="false" ht="114" hidden="false" customHeight="false" outlineLevel="0" collapsed="false">
      <c r="A242" s="46" t="n">
        <v>236</v>
      </c>
      <c r="B242" s="48" t="s">
        <v>2156</v>
      </c>
      <c r="C242" s="48" t="s">
        <v>2157</v>
      </c>
      <c r="D242" s="48" t="s">
        <v>2154</v>
      </c>
      <c r="E242" s="48" t="s">
        <v>2155</v>
      </c>
      <c r="F242" s="48" t="s">
        <v>13</v>
      </c>
      <c r="G242" s="48" t="s">
        <v>216</v>
      </c>
      <c r="H242" s="48" t="s">
        <v>148</v>
      </c>
      <c r="I242" s="48" t="s">
        <v>50</v>
      </c>
      <c r="J242" s="48" t="s">
        <v>2152</v>
      </c>
      <c r="K242" s="48" t="s">
        <v>2153</v>
      </c>
    </row>
    <row r="243" customFormat="false" ht="114" hidden="false" customHeight="false" outlineLevel="0" collapsed="false">
      <c r="A243" s="46" t="n">
        <v>237</v>
      </c>
      <c r="B243" s="48" t="s">
        <v>2158</v>
      </c>
      <c r="C243" s="48" t="s">
        <v>2159</v>
      </c>
      <c r="D243" s="48" t="s">
        <v>2160</v>
      </c>
      <c r="E243" s="48" t="s">
        <v>2161</v>
      </c>
      <c r="F243" s="48" t="s">
        <v>13</v>
      </c>
      <c r="G243" s="48" t="s">
        <v>148</v>
      </c>
      <c r="H243" s="48" t="s">
        <v>216</v>
      </c>
      <c r="I243" s="48" t="s">
        <v>50</v>
      </c>
      <c r="J243" s="48" t="s">
        <v>2162</v>
      </c>
      <c r="K243" s="48" t="s">
        <v>2163</v>
      </c>
    </row>
    <row r="244" customFormat="false" ht="213.75" hidden="false" customHeight="false" outlineLevel="0" collapsed="false">
      <c r="A244" s="46" t="n">
        <v>238</v>
      </c>
      <c r="B244" s="48" t="s">
        <v>2164</v>
      </c>
      <c r="C244" s="48" t="s">
        <v>2165</v>
      </c>
      <c r="D244" s="48" t="s">
        <v>2166</v>
      </c>
      <c r="E244" s="48" t="s">
        <v>2167</v>
      </c>
      <c r="F244" s="48" t="s">
        <v>13</v>
      </c>
      <c r="G244" s="48" t="s">
        <v>216</v>
      </c>
      <c r="H244" s="48" t="s">
        <v>148</v>
      </c>
      <c r="I244" s="48" t="s">
        <v>50</v>
      </c>
      <c r="J244" s="48" t="s">
        <v>2160</v>
      </c>
      <c r="K244" s="48" t="s">
        <v>2168</v>
      </c>
    </row>
    <row r="245" customFormat="false" ht="185.25" hidden="false" customHeight="false" outlineLevel="0" collapsed="false">
      <c r="A245" s="46" t="n">
        <v>239</v>
      </c>
      <c r="B245" s="48" t="s">
        <v>2169</v>
      </c>
      <c r="C245" s="48" t="s">
        <v>2170</v>
      </c>
      <c r="D245" s="48" t="s">
        <v>2171</v>
      </c>
      <c r="E245" s="48" t="s">
        <v>2172</v>
      </c>
      <c r="F245" s="48" t="s">
        <v>13</v>
      </c>
      <c r="G245" s="48" t="s">
        <v>148</v>
      </c>
      <c r="H245" s="48" t="s">
        <v>216</v>
      </c>
      <c r="I245" s="48" t="s">
        <v>50</v>
      </c>
      <c r="J245" s="48" t="s">
        <v>2173</v>
      </c>
      <c r="K245" s="48" t="s">
        <v>2174</v>
      </c>
    </row>
    <row r="246" customFormat="false" ht="185.25" hidden="false" customHeight="false" outlineLevel="0" collapsed="false">
      <c r="A246" s="46" t="n">
        <v>240</v>
      </c>
      <c r="B246" s="48" t="s">
        <v>2175</v>
      </c>
      <c r="C246" s="48" t="s">
        <v>2176</v>
      </c>
      <c r="D246" s="48" t="s">
        <v>2177</v>
      </c>
      <c r="E246" s="48" t="s">
        <v>2178</v>
      </c>
      <c r="F246" s="48" t="s">
        <v>13</v>
      </c>
      <c r="G246" s="48" t="s">
        <v>216</v>
      </c>
      <c r="H246" s="48" t="s">
        <v>148</v>
      </c>
      <c r="I246" s="48" t="s">
        <v>50</v>
      </c>
      <c r="J246" s="48" t="s">
        <v>2171</v>
      </c>
      <c r="K246" s="48" t="s">
        <v>2179</v>
      </c>
    </row>
    <row r="247" customFormat="false" ht="128.25" hidden="false" customHeight="false" outlineLevel="0" collapsed="false">
      <c r="A247" s="46" t="n">
        <v>241</v>
      </c>
      <c r="B247" s="48" t="s">
        <v>2180</v>
      </c>
      <c r="C247" s="48" t="s">
        <v>2181</v>
      </c>
      <c r="D247" s="48" t="s">
        <v>2182</v>
      </c>
      <c r="E247" s="48" t="s">
        <v>2183</v>
      </c>
      <c r="F247" s="48" t="s">
        <v>13</v>
      </c>
      <c r="G247" s="48" t="s">
        <v>148</v>
      </c>
      <c r="H247" s="48" t="s">
        <v>216</v>
      </c>
      <c r="I247" s="48" t="s">
        <v>50</v>
      </c>
      <c r="J247" s="48" t="s">
        <v>2184</v>
      </c>
      <c r="K247" s="48" t="s">
        <v>2185</v>
      </c>
    </row>
    <row r="248" customFormat="false" ht="185.25" hidden="false" customHeight="false" outlineLevel="0" collapsed="false">
      <c r="A248" s="46" t="n">
        <v>242</v>
      </c>
      <c r="B248" s="48" t="s">
        <v>2186</v>
      </c>
      <c r="C248" s="48" t="s">
        <v>2187</v>
      </c>
      <c r="D248" s="48" t="s">
        <v>2184</v>
      </c>
      <c r="E248" s="48" t="s">
        <v>2188</v>
      </c>
      <c r="F248" s="48" t="s">
        <v>13</v>
      </c>
      <c r="G248" s="48" t="s">
        <v>216</v>
      </c>
      <c r="H248" s="48" t="s">
        <v>148</v>
      </c>
      <c r="I248" s="48" t="s">
        <v>50</v>
      </c>
      <c r="J248" s="48" t="s">
        <v>2182</v>
      </c>
      <c r="K248" s="48" t="s">
        <v>2189</v>
      </c>
    </row>
    <row r="249" customFormat="false" ht="142.5" hidden="false" customHeight="false" outlineLevel="0" collapsed="false">
      <c r="A249" s="46" t="n">
        <v>243</v>
      </c>
      <c r="B249" s="48" t="s">
        <v>2190</v>
      </c>
      <c r="C249" s="48" t="s">
        <v>2191</v>
      </c>
      <c r="D249" s="48" t="s">
        <v>2192</v>
      </c>
      <c r="E249" s="48" t="s">
        <v>2193</v>
      </c>
      <c r="F249" s="48" t="s">
        <v>13</v>
      </c>
      <c r="G249" s="48" t="s">
        <v>148</v>
      </c>
      <c r="H249" s="48" t="s">
        <v>216</v>
      </c>
      <c r="I249" s="48" t="s">
        <v>50</v>
      </c>
      <c r="J249" s="48" t="s">
        <v>2194</v>
      </c>
      <c r="K249" s="48" t="s">
        <v>2195</v>
      </c>
    </row>
    <row r="250" customFormat="false" ht="199.5" hidden="false" customHeight="false" outlineLevel="0" collapsed="false">
      <c r="A250" s="46" t="n">
        <v>244</v>
      </c>
      <c r="B250" s="48" t="s">
        <v>2196</v>
      </c>
      <c r="C250" s="48" t="s">
        <v>2197</v>
      </c>
      <c r="D250" s="48" t="s">
        <v>2194</v>
      </c>
      <c r="E250" s="48" t="s">
        <v>2198</v>
      </c>
      <c r="F250" s="48" t="s">
        <v>13</v>
      </c>
      <c r="G250" s="48" t="s">
        <v>216</v>
      </c>
      <c r="H250" s="48" t="s">
        <v>148</v>
      </c>
      <c r="I250" s="48" t="s">
        <v>50</v>
      </c>
      <c r="J250" s="48" t="s">
        <v>2192</v>
      </c>
      <c r="K250" s="48" t="s">
        <v>2199</v>
      </c>
    </row>
    <row r="251" customFormat="false" ht="171" hidden="false" customHeight="false" outlineLevel="0" collapsed="false">
      <c r="A251" s="46" t="n">
        <v>245</v>
      </c>
      <c r="B251" s="48" t="s">
        <v>2200</v>
      </c>
      <c r="C251" s="48" t="s">
        <v>2201</v>
      </c>
      <c r="D251" s="48" t="s">
        <v>2202</v>
      </c>
      <c r="E251" s="48" t="s">
        <v>2203</v>
      </c>
      <c r="F251" s="48" t="s">
        <v>13</v>
      </c>
      <c r="G251" s="48" t="s">
        <v>148</v>
      </c>
      <c r="H251" s="48" t="s">
        <v>216</v>
      </c>
      <c r="I251" s="48" t="s">
        <v>50</v>
      </c>
      <c r="J251" s="48" t="s">
        <v>2204</v>
      </c>
      <c r="K251" s="48" t="s">
        <v>2205</v>
      </c>
    </row>
    <row r="252" customFormat="false" ht="156.75" hidden="false" customHeight="false" outlineLevel="0" collapsed="false">
      <c r="A252" s="46" t="n">
        <v>246</v>
      </c>
      <c r="B252" s="48" t="s">
        <v>2206</v>
      </c>
      <c r="C252" s="48" t="s">
        <v>2207</v>
      </c>
      <c r="D252" s="48" t="s">
        <v>2208</v>
      </c>
      <c r="E252" s="48" t="s">
        <v>2209</v>
      </c>
      <c r="F252" s="48" t="s">
        <v>13</v>
      </c>
      <c r="G252" s="48" t="s">
        <v>216</v>
      </c>
      <c r="H252" s="48" t="s">
        <v>148</v>
      </c>
      <c r="I252" s="48" t="s">
        <v>50</v>
      </c>
      <c r="J252" s="48" t="s">
        <v>2210</v>
      </c>
      <c r="K252" s="48" t="s">
        <v>2211</v>
      </c>
    </row>
    <row r="253" customFormat="false" ht="128.25" hidden="false" customHeight="false" outlineLevel="0" collapsed="false">
      <c r="A253" s="46" t="n">
        <v>247</v>
      </c>
      <c r="B253" s="48" t="s">
        <v>2212</v>
      </c>
      <c r="C253" s="48" t="s">
        <v>2213</v>
      </c>
      <c r="D253" s="48" t="s">
        <v>2214</v>
      </c>
      <c r="E253" s="48" t="s">
        <v>2215</v>
      </c>
      <c r="F253" s="48" t="s">
        <v>13</v>
      </c>
      <c r="G253" s="48" t="s">
        <v>148</v>
      </c>
      <c r="H253" s="48" t="s">
        <v>216</v>
      </c>
      <c r="I253" s="48" t="s">
        <v>50</v>
      </c>
      <c r="J253" s="48" t="s">
        <v>2216</v>
      </c>
      <c r="K253" s="48" t="s">
        <v>2217</v>
      </c>
    </row>
    <row r="254" customFormat="false" ht="128.25" hidden="false" customHeight="false" outlineLevel="0" collapsed="false">
      <c r="A254" s="46" t="n">
        <v>248</v>
      </c>
      <c r="B254" s="48" t="s">
        <v>2218</v>
      </c>
      <c r="C254" s="48" t="s">
        <v>2219</v>
      </c>
      <c r="D254" s="48" t="s">
        <v>2216</v>
      </c>
      <c r="E254" s="48" t="s">
        <v>2220</v>
      </c>
      <c r="F254" s="48" t="s">
        <v>13</v>
      </c>
      <c r="G254" s="48" t="s">
        <v>216</v>
      </c>
      <c r="H254" s="48" t="s">
        <v>148</v>
      </c>
      <c r="I254" s="48" t="s">
        <v>50</v>
      </c>
      <c r="J254" s="48" t="s">
        <v>2221</v>
      </c>
      <c r="K254" s="48" t="s">
        <v>2222</v>
      </c>
    </row>
    <row r="255" customFormat="false" ht="171" hidden="false" customHeight="false" outlineLevel="0" collapsed="false">
      <c r="A255" s="46" t="n">
        <v>249</v>
      </c>
      <c r="B255" s="48" t="s">
        <v>2223</v>
      </c>
      <c r="C255" s="48" t="s">
        <v>2224</v>
      </c>
      <c r="D255" s="48" t="s">
        <v>2225</v>
      </c>
      <c r="E255" s="48" t="s">
        <v>2226</v>
      </c>
      <c r="F255" s="48" t="s">
        <v>13</v>
      </c>
      <c r="G255" s="48" t="s">
        <v>148</v>
      </c>
      <c r="H255" s="48" t="s">
        <v>216</v>
      </c>
      <c r="I255" s="48" t="s">
        <v>50</v>
      </c>
      <c r="J255" s="48" t="s">
        <v>2227</v>
      </c>
      <c r="K255" s="48" t="s">
        <v>2228</v>
      </c>
    </row>
    <row r="256" customFormat="false" ht="171" hidden="false" customHeight="false" outlineLevel="0" collapsed="false">
      <c r="A256" s="46" t="n">
        <v>250</v>
      </c>
      <c r="B256" s="48" t="s">
        <v>2229</v>
      </c>
      <c r="C256" s="48" t="s">
        <v>2230</v>
      </c>
      <c r="D256" s="48" t="s">
        <v>2227</v>
      </c>
      <c r="E256" s="48" t="s">
        <v>2228</v>
      </c>
      <c r="F256" s="48" t="s">
        <v>13</v>
      </c>
      <c r="G256" s="48" t="s">
        <v>216</v>
      </c>
      <c r="H256" s="48" t="s">
        <v>148</v>
      </c>
      <c r="I256" s="48" t="s">
        <v>50</v>
      </c>
      <c r="J256" s="48" t="s">
        <v>2225</v>
      </c>
      <c r="K256" s="48" t="s">
        <v>2231</v>
      </c>
    </row>
    <row r="257" customFormat="false" ht="156.75" hidden="false" customHeight="false" outlineLevel="0" collapsed="false">
      <c r="A257" s="46" t="n">
        <v>251</v>
      </c>
      <c r="B257" s="47" t="s">
        <v>2232</v>
      </c>
      <c r="C257" s="47" t="s">
        <v>2233</v>
      </c>
      <c r="D257" s="48" t="s">
        <v>2234</v>
      </c>
      <c r="E257" s="48" t="s">
        <v>2235</v>
      </c>
      <c r="F257" s="48" t="s">
        <v>13</v>
      </c>
      <c r="G257" s="48" t="s">
        <v>148</v>
      </c>
      <c r="H257" s="48" t="s">
        <v>194</v>
      </c>
      <c r="I257" s="47" t="s">
        <v>50</v>
      </c>
      <c r="J257" s="48" t="s">
        <v>2236</v>
      </c>
      <c r="K257" s="48" t="s">
        <v>2237</v>
      </c>
    </row>
    <row r="258" customFormat="false" ht="156.75" hidden="false" customHeight="false" outlineLevel="0" collapsed="false">
      <c r="A258" s="46" t="n">
        <v>252</v>
      </c>
      <c r="B258" s="47" t="s">
        <v>2238</v>
      </c>
      <c r="C258" s="47" t="s">
        <v>2239</v>
      </c>
      <c r="D258" s="48" t="s">
        <v>2236</v>
      </c>
      <c r="E258" s="48" t="s">
        <v>2237</v>
      </c>
      <c r="F258" s="48" t="s">
        <v>13</v>
      </c>
      <c r="G258" s="48" t="s">
        <v>194</v>
      </c>
      <c r="H258" s="48" t="s">
        <v>148</v>
      </c>
      <c r="I258" s="47" t="s">
        <v>50</v>
      </c>
      <c r="J258" s="48" t="s">
        <v>2234</v>
      </c>
      <c r="K258" s="48" t="s">
        <v>2235</v>
      </c>
    </row>
    <row r="259" customFormat="false" ht="114" hidden="false" customHeight="false" outlineLevel="0" collapsed="false">
      <c r="A259" s="46" t="n">
        <v>253</v>
      </c>
      <c r="B259" s="47" t="s">
        <v>2240</v>
      </c>
      <c r="C259" s="47" t="s">
        <v>2241</v>
      </c>
      <c r="D259" s="48" t="s">
        <v>2242</v>
      </c>
      <c r="E259" s="48" t="s">
        <v>2243</v>
      </c>
      <c r="F259" s="48" t="s">
        <v>13</v>
      </c>
      <c r="G259" s="48" t="s">
        <v>148</v>
      </c>
      <c r="H259" s="48" t="s">
        <v>194</v>
      </c>
      <c r="I259" s="47" t="s">
        <v>50</v>
      </c>
      <c r="J259" s="48" t="s">
        <v>2244</v>
      </c>
      <c r="K259" s="48" t="s">
        <v>2245</v>
      </c>
    </row>
    <row r="260" customFormat="false" ht="171" hidden="false" customHeight="false" outlineLevel="0" collapsed="false">
      <c r="A260" s="46" t="n">
        <v>254</v>
      </c>
      <c r="B260" s="47" t="s">
        <v>2246</v>
      </c>
      <c r="C260" s="47" t="s">
        <v>2247</v>
      </c>
      <c r="D260" s="48" t="s">
        <v>2248</v>
      </c>
      <c r="E260" s="48" t="s">
        <v>2249</v>
      </c>
      <c r="F260" s="48" t="s">
        <v>13</v>
      </c>
      <c r="G260" s="48" t="s">
        <v>194</v>
      </c>
      <c r="H260" s="48" t="s">
        <v>148</v>
      </c>
      <c r="I260" s="47" t="s">
        <v>50</v>
      </c>
      <c r="J260" s="47" t="s">
        <v>2250</v>
      </c>
      <c r="K260" s="48" t="s">
        <v>2251</v>
      </c>
    </row>
    <row r="261" customFormat="false" ht="142.5" hidden="false" customHeight="false" outlineLevel="0" collapsed="false">
      <c r="A261" s="46" t="n">
        <v>255</v>
      </c>
      <c r="B261" s="47" t="s">
        <v>2252</v>
      </c>
      <c r="C261" s="47" t="s">
        <v>2253</v>
      </c>
      <c r="D261" s="48" t="s">
        <v>2254</v>
      </c>
      <c r="E261" s="48" t="s">
        <v>2255</v>
      </c>
      <c r="F261" s="48" t="s">
        <v>13</v>
      </c>
      <c r="G261" s="48" t="s">
        <v>148</v>
      </c>
      <c r="H261" s="48" t="s">
        <v>668</v>
      </c>
      <c r="I261" s="47" t="s">
        <v>50</v>
      </c>
      <c r="J261" s="48" t="s">
        <v>2256</v>
      </c>
      <c r="K261" s="48" t="s">
        <v>2257</v>
      </c>
    </row>
    <row r="262" customFormat="false" ht="171" hidden="false" customHeight="false" outlineLevel="0" collapsed="false">
      <c r="A262" s="46" t="n">
        <v>256</v>
      </c>
      <c r="B262" s="47" t="s">
        <v>2258</v>
      </c>
      <c r="C262" s="47" t="s">
        <v>2259</v>
      </c>
      <c r="D262" s="48" t="s">
        <v>2256</v>
      </c>
      <c r="E262" s="48" t="s">
        <v>2260</v>
      </c>
      <c r="F262" s="48" t="s">
        <v>13</v>
      </c>
      <c r="G262" s="48" t="s">
        <v>668</v>
      </c>
      <c r="H262" s="48" t="s">
        <v>148</v>
      </c>
      <c r="I262" s="47" t="s">
        <v>50</v>
      </c>
      <c r="J262" s="48" t="s">
        <v>2254</v>
      </c>
      <c r="K262" s="48" t="s">
        <v>2261</v>
      </c>
    </row>
    <row r="263" customFormat="false" ht="199.5" hidden="false" customHeight="false" outlineLevel="0" collapsed="false">
      <c r="A263" s="46" t="n">
        <v>257</v>
      </c>
      <c r="B263" s="47" t="s">
        <v>2262</v>
      </c>
      <c r="C263" s="47" t="s">
        <v>2263</v>
      </c>
      <c r="D263" s="48" t="s">
        <v>2264</v>
      </c>
      <c r="E263" s="48" t="s">
        <v>2265</v>
      </c>
      <c r="F263" s="48" t="s">
        <v>13</v>
      </c>
      <c r="G263" s="48" t="s">
        <v>148</v>
      </c>
      <c r="H263" s="48" t="s">
        <v>668</v>
      </c>
      <c r="I263" s="47" t="s">
        <v>50</v>
      </c>
      <c r="J263" s="48" t="s">
        <v>2266</v>
      </c>
      <c r="K263" s="48" t="s">
        <v>2267</v>
      </c>
    </row>
    <row r="264" customFormat="false" ht="171" hidden="false" customHeight="false" outlineLevel="0" collapsed="false">
      <c r="A264" s="46" t="n">
        <v>258</v>
      </c>
      <c r="B264" s="47" t="s">
        <v>2268</v>
      </c>
      <c r="C264" s="47" t="s">
        <v>2269</v>
      </c>
      <c r="D264" s="48" t="s">
        <v>2270</v>
      </c>
      <c r="E264" s="48" t="s">
        <v>2271</v>
      </c>
      <c r="F264" s="48" t="s">
        <v>13</v>
      </c>
      <c r="G264" s="48" t="s">
        <v>668</v>
      </c>
      <c r="H264" s="48" t="s">
        <v>148</v>
      </c>
      <c r="I264" s="47" t="s">
        <v>50</v>
      </c>
      <c r="J264" s="48" t="s">
        <v>2264</v>
      </c>
      <c r="K264" s="48" t="s">
        <v>2272</v>
      </c>
    </row>
    <row r="265" customFormat="false" ht="114" hidden="false" customHeight="false" outlineLevel="0" collapsed="false">
      <c r="A265" s="46" t="n">
        <v>259</v>
      </c>
      <c r="B265" s="47" t="s">
        <v>2273</v>
      </c>
      <c r="C265" s="47" t="s">
        <v>2274</v>
      </c>
      <c r="D265" s="48" t="s">
        <v>2275</v>
      </c>
      <c r="E265" s="48" t="s">
        <v>2276</v>
      </c>
      <c r="F265" s="48" t="s">
        <v>13</v>
      </c>
      <c r="G265" s="48" t="s">
        <v>148</v>
      </c>
      <c r="H265" s="48" t="s">
        <v>105</v>
      </c>
      <c r="I265" s="47" t="s">
        <v>50</v>
      </c>
      <c r="J265" s="48" t="s">
        <v>2277</v>
      </c>
      <c r="K265" s="48" t="s">
        <v>2278</v>
      </c>
    </row>
    <row r="266" customFormat="false" ht="85.5" hidden="false" customHeight="false" outlineLevel="0" collapsed="false">
      <c r="A266" s="46" t="n">
        <v>260</v>
      </c>
      <c r="B266" s="47" t="s">
        <v>2279</v>
      </c>
      <c r="C266" s="47" t="s">
        <v>2280</v>
      </c>
      <c r="D266" s="48" t="s">
        <v>2281</v>
      </c>
      <c r="E266" s="48" t="s">
        <v>2282</v>
      </c>
      <c r="F266" s="48" t="s">
        <v>13</v>
      </c>
      <c r="G266" s="48" t="s">
        <v>105</v>
      </c>
      <c r="H266" s="48" t="s">
        <v>148</v>
      </c>
      <c r="I266" s="47" t="s">
        <v>50</v>
      </c>
      <c r="J266" s="48" t="s">
        <v>2283</v>
      </c>
      <c r="K266" s="48" t="s">
        <v>2284</v>
      </c>
    </row>
    <row r="267" customFormat="false" ht="142.5" hidden="false" customHeight="false" outlineLevel="0" collapsed="false">
      <c r="A267" s="46" t="n">
        <v>261</v>
      </c>
      <c r="B267" s="47" t="s">
        <v>2285</v>
      </c>
      <c r="C267" s="47" t="s">
        <v>2286</v>
      </c>
      <c r="D267" s="48" t="s">
        <v>2287</v>
      </c>
      <c r="E267" s="48" t="s">
        <v>2288</v>
      </c>
      <c r="F267" s="48" t="s">
        <v>13</v>
      </c>
      <c r="G267" s="48" t="s">
        <v>148</v>
      </c>
      <c r="H267" s="48" t="s">
        <v>410</v>
      </c>
      <c r="I267" s="47" t="s">
        <v>50</v>
      </c>
      <c r="J267" s="48" t="s">
        <v>2289</v>
      </c>
      <c r="K267" s="48" t="s">
        <v>2290</v>
      </c>
    </row>
    <row r="268" customFormat="false" ht="142.5" hidden="false" customHeight="false" outlineLevel="0" collapsed="false">
      <c r="A268" s="46" t="n">
        <v>262</v>
      </c>
      <c r="B268" s="47" t="s">
        <v>2291</v>
      </c>
      <c r="C268" s="47" t="s">
        <v>2292</v>
      </c>
      <c r="D268" s="48" t="s">
        <v>2293</v>
      </c>
      <c r="E268" s="48" t="s">
        <v>2294</v>
      </c>
      <c r="F268" s="48" t="s">
        <v>13</v>
      </c>
      <c r="G268" s="48" t="s">
        <v>410</v>
      </c>
      <c r="H268" s="48" t="s">
        <v>148</v>
      </c>
      <c r="I268" s="47" t="s">
        <v>50</v>
      </c>
      <c r="J268" s="48" t="s">
        <v>2295</v>
      </c>
      <c r="K268" s="48" t="s">
        <v>2296</v>
      </c>
    </row>
    <row r="269" customFormat="false" ht="199.5" hidden="false" customHeight="false" outlineLevel="0" collapsed="false">
      <c r="A269" s="46" t="n">
        <v>263</v>
      </c>
      <c r="B269" s="47" t="s">
        <v>2297</v>
      </c>
      <c r="C269" s="47" t="s">
        <v>2298</v>
      </c>
      <c r="D269" s="48" t="s">
        <v>2299</v>
      </c>
      <c r="E269" s="48" t="s">
        <v>2300</v>
      </c>
      <c r="F269" s="48" t="s">
        <v>13</v>
      </c>
      <c r="G269" s="48" t="s">
        <v>148</v>
      </c>
      <c r="H269" s="48" t="s">
        <v>465</v>
      </c>
      <c r="I269" s="47" t="s">
        <v>50</v>
      </c>
      <c r="J269" s="48" t="s">
        <v>2301</v>
      </c>
      <c r="K269" s="48" t="s">
        <v>2302</v>
      </c>
    </row>
    <row r="270" customFormat="false" ht="199.5" hidden="false" customHeight="false" outlineLevel="0" collapsed="false">
      <c r="A270" s="46" t="n">
        <v>264</v>
      </c>
      <c r="B270" s="47" t="s">
        <v>2303</v>
      </c>
      <c r="C270" s="47" t="s">
        <v>2304</v>
      </c>
      <c r="D270" s="48" t="s">
        <v>2305</v>
      </c>
      <c r="E270" s="48" t="s">
        <v>2306</v>
      </c>
      <c r="F270" s="48" t="s">
        <v>13</v>
      </c>
      <c r="G270" s="48" t="s">
        <v>465</v>
      </c>
      <c r="H270" s="48" t="s">
        <v>148</v>
      </c>
      <c r="I270" s="47" t="s">
        <v>50</v>
      </c>
      <c r="J270" s="48" t="s">
        <v>2307</v>
      </c>
      <c r="K270" s="48" t="s">
        <v>2308</v>
      </c>
    </row>
    <row r="271" customFormat="false" ht="114" hidden="false" customHeight="false" outlineLevel="0" collapsed="false">
      <c r="A271" s="46" t="n">
        <v>265</v>
      </c>
      <c r="B271" s="47" t="s">
        <v>2309</v>
      </c>
      <c r="C271" s="47" t="s">
        <v>2310</v>
      </c>
      <c r="D271" s="48" t="s">
        <v>2311</v>
      </c>
      <c r="E271" s="48" t="s">
        <v>2312</v>
      </c>
      <c r="F271" s="48" t="s">
        <v>13</v>
      </c>
      <c r="G271" s="48" t="s">
        <v>148</v>
      </c>
      <c r="H271" s="48" t="s">
        <v>465</v>
      </c>
      <c r="I271" s="47" t="s">
        <v>50</v>
      </c>
      <c r="J271" s="48" t="s">
        <v>2313</v>
      </c>
      <c r="K271" s="48" t="s">
        <v>2314</v>
      </c>
    </row>
    <row r="272" customFormat="false" ht="114" hidden="false" customHeight="false" outlineLevel="0" collapsed="false">
      <c r="A272" s="46" t="n">
        <v>266</v>
      </c>
      <c r="B272" s="47" t="s">
        <v>2315</v>
      </c>
      <c r="C272" s="47" t="s">
        <v>2316</v>
      </c>
      <c r="D272" s="48" t="s">
        <v>2313</v>
      </c>
      <c r="E272" s="48" t="s">
        <v>2314</v>
      </c>
      <c r="F272" s="48" t="s">
        <v>13</v>
      </c>
      <c r="G272" s="48" t="s">
        <v>465</v>
      </c>
      <c r="H272" s="48" t="s">
        <v>148</v>
      </c>
      <c r="I272" s="47" t="s">
        <v>50</v>
      </c>
      <c r="J272" s="48" t="s">
        <v>2317</v>
      </c>
      <c r="K272" s="48" t="s">
        <v>2312</v>
      </c>
    </row>
    <row r="273" customFormat="false" ht="171" hidden="false" customHeight="false" outlineLevel="0" collapsed="false">
      <c r="A273" s="46" t="n">
        <v>267</v>
      </c>
      <c r="B273" s="47" t="s">
        <v>2318</v>
      </c>
      <c r="C273" s="47" t="s">
        <v>2319</v>
      </c>
      <c r="D273" s="48" t="s">
        <v>2320</v>
      </c>
      <c r="E273" s="48" t="s">
        <v>2321</v>
      </c>
      <c r="F273" s="48" t="s">
        <v>13</v>
      </c>
      <c r="G273" s="48" t="s">
        <v>148</v>
      </c>
      <c r="H273" s="48" t="s">
        <v>454</v>
      </c>
      <c r="I273" s="47" t="s">
        <v>50</v>
      </c>
      <c r="J273" s="48" t="s">
        <v>2322</v>
      </c>
      <c r="K273" s="48" t="s">
        <v>2323</v>
      </c>
    </row>
    <row r="274" customFormat="false" ht="171" hidden="false" customHeight="false" outlineLevel="0" collapsed="false">
      <c r="A274" s="46" t="n">
        <v>268</v>
      </c>
      <c r="B274" s="47" t="s">
        <v>2324</v>
      </c>
      <c r="C274" s="47" t="s">
        <v>2325</v>
      </c>
      <c r="D274" s="48" t="s">
        <v>2322</v>
      </c>
      <c r="E274" s="48" t="s">
        <v>2323</v>
      </c>
      <c r="F274" s="48" t="s">
        <v>13</v>
      </c>
      <c r="G274" s="48" t="s">
        <v>454</v>
      </c>
      <c r="H274" s="48" t="s">
        <v>148</v>
      </c>
      <c r="I274" s="47" t="s">
        <v>50</v>
      </c>
      <c r="J274" s="48" t="s">
        <v>2320</v>
      </c>
      <c r="K274" s="48" t="s">
        <v>2321</v>
      </c>
    </row>
    <row r="275" customFormat="false" ht="142.5" hidden="false" customHeight="false" outlineLevel="0" collapsed="false">
      <c r="A275" s="46" t="n">
        <v>269</v>
      </c>
      <c r="B275" s="47" t="s">
        <v>2326</v>
      </c>
      <c r="C275" s="47" t="s">
        <v>2327</v>
      </c>
      <c r="D275" s="48" t="s">
        <v>2328</v>
      </c>
      <c r="E275" s="48" t="s">
        <v>2329</v>
      </c>
      <c r="F275" s="48" t="s">
        <v>13</v>
      </c>
      <c r="G275" s="48" t="s">
        <v>148</v>
      </c>
      <c r="H275" s="48" t="s">
        <v>252</v>
      </c>
      <c r="I275" s="47" t="s">
        <v>50</v>
      </c>
      <c r="J275" s="48" t="s">
        <v>2330</v>
      </c>
      <c r="K275" s="48" t="s">
        <v>2331</v>
      </c>
    </row>
    <row r="276" customFormat="false" ht="199.5" hidden="false" customHeight="false" outlineLevel="0" collapsed="false">
      <c r="A276" s="46" t="n">
        <v>270</v>
      </c>
      <c r="B276" s="47" t="s">
        <v>2332</v>
      </c>
      <c r="C276" s="47" t="s">
        <v>2333</v>
      </c>
      <c r="D276" s="48" t="s">
        <v>2334</v>
      </c>
      <c r="E276" s="48" t="s">
        <v>2335</v>
      </c>
      <c r="F276" s="48" t="s">
        <v>13</v>
      </c>
      <c r="G276" s="48" t="s">
        <v>252</v>
      </c>
      <c r="H276" s="48" t="s">
        <v>148</v>
      </c>
      <c r="I276" s="47" t="s">
        <v>50</v>
      </c>
      <c r="J276" s="48" t="s">
        <v>2336</v>
      </c>
      <c r="K276" s="48" t="s">
        <v>2337</v>
      </c>
    </row>
    <row r="277" customFormat="false" ht="114" hidden="false" customHeight="false" outlineLevel="0" collapsed="false">
      <c r="A277" s="46" t="n">
        <v>271</v>
      </c>
      <c r="B277" s="48" t="s">
        <v>2338</v>
      </c>
      <c r="C277" s="48" t="s">
        <v>2339</v>
      </c>
      <c r="D277" s="48" t="s">
        <v>2340</v>
      </c>
      <c r="E277" s="48" t="s">
        <v>2341</v>
      </c>
      <c r="F277" s="48" t="s">
        <v>13</v>
      </c>
      <c r="G277" s="48" t="s">
        <v>184</v>
      </c>
      <c r="H277" s="48" t="s">
        <v>216</v>
      </c>
      <c r="I277" s="48" t="s">
        <v>50</v>
      </c>
      <c r="J277" s="48" t="s">
        <v>2342</v>
      </c>
      <c r="K277" s="48" t="s">
        <v>2343</v>
      </c>
    </row>
    <row r="278" customFormat="false" ht="128.25" hidden="false" customHeight="false" outlineLevel="0" collapsed="false">
      <c r="A278" s="46" t="n">
        <v>272</v>
      </c>
      <c r="B278" s="48" t="s">
        <v>2344</v>
      </c>
      <c r="C278" s="48" t="s">
        <v>2345</v>
      </c>
      <c r="D278" s="48" t="s">
        <v>2342</v>
      </c>
      <c r="E278" s="48" t="s">
        <v>2346</v>
      </c>
      <c r="F278" s="48" t="s">
        <v>13</v>
      </c>
      <c r="G278" s="48" t="s">
        <v>216</v>
      </c>
      <c r="H278" s="48" t="s">
        <v>184</v>
      </c>
      <c r="I278" s="48" t="s">
        <v>50</v>
      </c>
      <c r="J278" s="48" t="s">
        <v>2340</v>
      </c>
      <c r="K278" s="48" t="s">
        <v>2347</v>
      </c>
    </row>
    <row r="279" customFormat="false" ht="199.5" hidden="false" customHeight="false" outlineLevel="0" collapsed="false">
      <c r="A279" s="46" t="n">
        <v>273</v>
      </c>
      <c r="B279" s="48" t="s">
        <v>2348</v>
      </c>
      <c r="C279" s="48" t="s">
        <v>2349</v>
      </c>
      <c r="D279" s="48" t="s">
        <v>2350</v>
      </c>
      <c r="E279" s="48" t="s">
        <v>2351</v>
      </c>
      <c r="F279" s="48" t="s">
        <v>13</v>
      </c>
      <c r="G279" s="48" t="s">
        <v>184</v>
      </c>
      <c r="H279" s="48" t="s">
        <v>216</v>
      </c>
      <c r="I279" s="48" t="s">
        <v>50</v>
      </c>
      <c r="J279" s="48" t="s">
        <v>2352</v>
      </c>
      <c r="K279" s="48" t="s">
        <v>2353</v>
      </c>
    </row>
    <row r="280" customFormat="false" ht="199.5" hidden="false" customHeight="false" outlineLevel="0" collapsed="false">
      <c r="A280" s="46" t="n">
        <v>274</v>
      </c>
      <c r="B280" s="48" t="s">
        <v>2354</v>
      </c>
      <c r="C280" s="48" t="s">
        <v>2355</v>
      </c>
      <c r="D280" s="48" t="s">
        <v>2352</v>
      </c>
      <c r="E280" s="48" t="s">
        <v>2356</v>
      </c>
      <c r="F280" s="48" t="s">
        <v>13</v>
      </c>
      <c r="G280" s="48" t="s">
        <v>216</v>
      </c>
      <c r="H280" s="48" t="s">
        <v>184</v>
      </c>
      <c r="I280" s="48" t="s">
        <v>50</v>
      </c>
      <c r="J280" s="48" t="s">
        <v>2350</v>
      </c>
      <c r="K280" s="48" t="s">
        <v>2357</v>
      </c>
    </row>
    <row r="281" customFormat="false" ht="156.75" hidden="false" customHeight="false" outlineLevel="0" collapsed="false">
      <c r="A281" s="46" t="n">
        <v>275</v>
      </c>
      <c r="B281" s="48" t="s">
        <v>2358</v>
      </c>
      <c r="C281" s="48" t="s">
        <v>2359</v>
      </c>
      <c r="D281" s="48" t="s">
        <v>2360</v>
      </c>
      <c r="E281" s="48" t="s">
        <v>2361</v>
      </c>
      <c r="F281" s="48" t="s">
        <v>13</v>
      </c>
      <c r="G281" s="48" t="s">
        <v>184</v>
      </c>
      <c r="H281" s="48" t="s">
        <v>216</v>
      </c>
      <c r="I281" s="48" t="s">
        <v>50</v>
      </c>
      <c r="J281" s="48" t="s">
        <v>2362</v>
      </c>
      <c r="K281" s="48" t="s">
        <v>2363</v>
      </c>
    </row>
    <row r="282" customFormat="false" ht="156.75" hidden="false" customHeight="false" outlineLevel="0" collapsed="false">
      <c r="A282" s="46" t="n">
        <v>276</v>
      </c>
      <c r="B282" s="48" t="s">
        <v>2364</v>
      </c>
      <c r="C282" s="48" t="s">
        <v>2365</v>
      </c>
      <c r="D282" s="48" t="s">
        <v>2362</v>
      </c>
      <c r="E282" s="48" t="s">
        <v>2363</v>
      </c>
      <c r="F282" s="48" t="s">
        <v>13</v>
      </c>
      <c r="G282" s="48" t="s">
        <v>216</v>
      </c>
      <c r="H282" s="48" t="s">
        <v>184</v>
      </c>
      <c r="I282" s="48" t="s">
        <v>50</v>
      </c>
      <c r="J282" s="48" t="s">
        <v>2360</v>
      </c>
      <c r="K282" s="48" t="s">
        <v>2366</v>
      </c>
    </row>
    <row r="283" customFormat="false" ht="142.5" hidden="false" customHeight="false" outlineLevel="0" collapsed="false">
      <c r="A283" s="46" t="n">
        <v>277</v>
      </c>
      <c r="B283" s="48" t="s">
        <v>2367</v>
      </c>
      <c r="C283" s="48" t="s">
        <v>2368</v>
      </c>
      <c r="D283" s="48" t="s">
        <v>2369</v>
      </c>
      <c r="E283" s="48" t="s">
        <v>2370</v>
      </c>
      <c r="F283" s="48" t="s">
        <v>13</v>
      </c>
      <c r="G283" s="48" t="s">
        <v>184</v>
      </c>
      <c r="H283" s="48" t="s">
        <v>216</v>
      </c>
      <c r="I283" s="48" t="s">
        <v>50</v>
      </c>
      <c r="J283" s="48" t="s">
        <v>2371</v>
      </c>
      <c r="K283" s="48" t="s">
        <v>2372</v>
      </c>
    </row>
    <row r="284" customFormat="false" ht="128.25" hidden="false" customHeight="false" outlineLevel="0" collapsed="false">
      <c r="A284" s="46" t="n">
        <v>278</v>
      </c>
      <c r="B284" s="48" t="s">
        <v>2373</v>
      </c>
      <c r="C284" s="48" t="s">
        <v>2374</v>
      </c>
      <c r="D284" s="48" t="s">
        <v>2371</v>
      </c>
      <c r="E284" s="48" t="s">
        <v>2375</v>
      </c>
      <c r="F284" s="48" t="s">
        <v>13</v>
      </c>
      <c r="G284" s="48" t="s">
        <v>216</v>
      </c>
      <c r="H284" s="48" t="s">
        <v>184</v>
      </c>
      <c r="I284" s="48" t="s">
        <v>50</v>
      </c>
      <c r="J284" s="48" t="s">
        <v>2369</v>
      </c>
      <c r="K284" s="48" t="s">
        <v>2376</v>
      </c>
    </row>
    <row r="285" customFormat="false" ht="142.5" hidden="false" customHeight="false" outlineLevel="0" collapsed="false">
      <c r="A285" s="46" t="n">
        <v>279</v>
      </c>
      <c r="B285" s="48" t="s">
        <v>2377</v>
      </c>
      <c r="C285" s="48" t="s">
        <v>2378</v>
      </c>
      <c r="D285" s="48" t="s">
        <v>2379</v>
      </c>
      <c r="E285" s="48" t="s">
        <v>2380</v>
      </c>
      <c r="F285" s="48" t="s">
        <v>13</v>
      </c>
      <c r="G285" s="48" t="s">
        <v>184</v>
      </c>
      <c r="H285" s="48" t="s">
        <v>216</v>
      </c>
      <c r="I285" s="48" t="s">
        <v>50</v>
      </c>
      <c r="J285" s="48" t="s">
        <v>2381</v>
      </c>
      <c r="K285" s="48" t="s">
        <v>2382</v>
      </c>
    </row>
    <row r="286" customFormat="false" ht="142.5" hidden="false" customHeight="false" outlineLevel="0" collapsed="false">
      <c r="A286" s="46" t="n">
        <v>280</v>
      </c>
      <c r="B286" s="48" t="s">
        <v>2383</v>
      </c>
      <c r="C286" s="48" t="s">
        <v>2384</v>
      </c>
      <c r="D286" s="48" t="s">
        <v>2381</v>
      </c>
      <c r="E286" s="48" t="s">
        <v>2385</v>
      </c>
      <c r="F286" s="48" t="s">
        <v>13</v>
      </c>
      <c r="G286" s="48" t="s">
        <v>216</v>
      </c>
      <c r="H286" s="48" t="s">
        <v>184</v>
      </c>
      <c r="I286" s="48" t="s">
        <v>50</v>
      </c>
      <c r="J286" s="48" t="s">
        <v>2379</v>
      </c>
      <c r="K286" s="48" t="s">
        <v>2380</v>
      </c>
    </row>
    <row r="287" customFormat="false" ht="213.75" hidden="false" customHeight="false" outlineLevel="0" collapsed="false">
      <c r="A287" s="46" t="n">
        <v>281</v>
      </c>
      <c r="B287" s="48" t="s">
        <v>2386</v>
      </c>
      <c r="C287" s="48" t="s">
        <v>2387</v>
      </c>
      <c r="D287" s="48" t="s">
        <v>2388</v>
      </c>
      <c r="E287" s="48" t="s">
        <v>2389</v>
      </c>
      <c r="F287" s="48" t="s">
        <v>13</v>
      </c>
      <c r="G287" s="48" t="s">
        <v>184</v>
      </c>
      <c r="H287" s="48" t="s">
        <v>216</v>
      </c>
      <c r="I287" s="48" t="s">
        <v>50</v>
      </c>
      <c r="J287" s="48" t="s">
        <v>2390</v>
      </c>
      <c r="K287" s="48" t="s">
        <v>2391</v>
      </c>
    </row>
    <row r="288" customFormat="false" ht="213.75" hidden="false" customHeight="false" outlineLevel="0" collapsed="false">
      <c r="A288" s="46" t="n">
        <v>282</v>
      </c>
      <c r="B288" s="48" t="s">
        <v>2392</v>
      </c>
      <c r="C288" s="48" t="s">
        <v>2393</v>
      </c>
      <c r="D288" s="48" t="s">
        <v>2390</v>
      </c>
      <c r="E288" s="48" t="s">
        <v>2394</v>
      </c>
      <c r="F288" s="48" t="s">
        <v>13</v>
      </c>
      <c r="G288" s="48" t="s">
        <v>216</v>
      </c>
      <c r="H288" s="48" t="s">
        <v>184</v>
      </c>
      <c r="I288" s="48" t="s">
        <v>50</v>
      </c>
      <c r="J288" s="48" t="s">
        <v>2388</v>
      </c>
      <c r="K288" s="48" t="s">
        <v>2395</v>
      </c>
    </row>
    <row r="289" customFormat="false" ht="128.25" hidden="false" customHeight="false" outlineLevel="0" collapsed="false">
      <c r="A289" s="46" t="n">
        <v>283</v>
      </c>
      <c r="B289" s="48" t="s">
        <v>2396</v>
      </c>
      <c r="C289" s="48" t="s">
        <v>2397</v>
      </c>
      <c r="D289" s="48" t="s">
        <v>2398</v>
      </c>
      <c r="E289" s="48" t="s">
        <v>2399</v>
      </c>
      <c r="F289" s="48" t="s">
        <v>13</v>
      </c>
      <c r="G289" s="48" t="s">
        <v>184</v>
      </c>
      <c r="H289" s="48" t="s">
        <v>216</v>
      </c>
      <c r="I289" s="48" t="s">
        <v>50</v>
      </c>
      <c r="J289" s="48" t="s">
        <v>2400</v>
      </c>
      <c r="K289" s="48" t="s">
        <v>2401</v>
      </c>
    </row>
    <row r="290" customFormat="false" ht="128.25" hidden="false" customHeight="false" outlineLevel="0" collapsed="false">
      <c r="A290" s="46" t="n">
        <v>284</v>
      </c>
      <c r="B290" s="48" t="s">
        <v>2402</v>
      </c>
      <c r="C290" s="48" t="s">
        <v>2403</v>
      </c>
      <c r="D290" s="48" t="s">
        <v>2400</v>
      </c>
      <c r="E290" s="48" t="s">
        <v>2401</v>
      </c>
      <c r="F290" s="48" t="s">
        <v>13</v>
      </c>
      <c r="G290" s="48" t="s">
        <v>216</v>
      </c>
      <c r="H290" s="48" t="s">
        <v>184</v>
      </c>
      <c r="I290" s="48" t="s">
        <v>50</v>
      </c>
      <c r="J290" s="48" t="s">
        <v>2398</v>
      </c>
      <c r="K290" s="48" t="s">
        <v>2399</v>
      </c>
    </row>
    <row r="291" customFormat="false" ht="142.5" hidden="false" customHeight="false" outlineLevel="0" collapsed="false">
      <c r="A291" s="46" t="n">
        <v>285</v>
      </c>
      <c r="B291" s="48" t="s">
        <v>2404</v>
      </c>
      <c r="C291" s="48" t="s">
        <v>2405</v>
      </c>
      <c r="D291" s="48" t="s">
        <v>2406</v>
      </c>
      <c r="E291" s="48" t="s">
        <v>2407</v>
      </c>
      <c r="F291" s="48" t="s">
        <v>13</v>
      </c>
      <c r="G291" s="48" t="s">
        <v>184</v>
      </c>
      <c r="H291" s="48" t="s">
        <v>216</v>
      </c>
      <c r="I291" s="48" t="s">
        <v>50</v>
      </c>
      <c r="J291" s="48" t="s">
        <v>2408</v>
      </c>
      <c r="K291" s="48" t="s">
        <v>2409</v>
      </c>
    </row>
    <row r="292" customFormat="false" ht="128.25" hidden="false" customHeight="false" outlineLevel="0" collapsed="false">
      <c r="A292" s="46" t="n">
        <v>286</v>
      </c>
      <c r="B292" s="48" t="s">
        <v>2410</v>
      </c>
      <c r="C292" s="48" t="s">
        <v>2411</v>
      </c>
      <c r="D292" s="48" t="s">
        <v>2408</v>
      </c>
      <c r="E292" s="48" t="s">
        <v>2412</v>
      </c>
      <c r="F292" s="48" t="s">
        <v>13</v>
      </c>
      <c r="G292" s="48" t="s">
        <v>216</v>
      </c>
      <c r="H292" s="48" t="s">
        <v>184</v>
      </c>
      <c r="I292" s="48" t="s">
        <v>50</v>
      </c>
      <c r="J292" s="48" t="s">
        <v>2406</v>
      </c>
      <c r="K292" s="48" t="s">
        <v>2413</v>
      </c>
    </row>
    <row r="293" customFormat="false" ht="142.5" hidden="false" customHeight="false" outlineLevel="0" collapsed="false">
      <c r="A293" s="46" t="n">
        <v>287</v>
      </c>
      <c r="B293" s="48" t="s">
        <v>2414</v>
      </c>
      <c r="C293" s="48" t="s">
        <v>2415</v>
      </c>
      <c r="D293" s="48" t="s">
        <v>2416</v>
      </c>
      <c r="E293" s="48" t="s">
        <v>2417</v>
      </c>
      <c r="F293" s="48" t="s">
        <v>13</v>
      </c>
      <c r="G293" s="48" t="s">
        <v>184</v>
      </c>
      <c r="H293" s="48" t="s">
        <v>216</v>
      </c>
      <c r="I293" s="48" t="s">
        <v>50</v>
      </c>
      <c r="J293" s="48" t="s">
        <v>2418</v>
      </c>
      <c r="K293" s="48" t="s">
        <v>2419</v>
      </c>
    </row>
    <row r="294" customFormat="false" ht="128.25" hidden="false" customHeight="false" outlineLevel="0" collapsed="false">
      <c r="A294" s="46" t="n">
        <v>288</v>
      </c>
      <c r="B294" s="48" t="s">
        <v>2420</v>
      </c>
      <c r="C294" s="48" t="s">
        <v>2421</v>
      </c>
      <c r="D294" s="48" t="s">
        <v>2422</v>
      </c>
      <c r="E294" s="48" t="s">
        <v>2423</v>
      </c>
      <c r="F294" s="48" t="s">
        <v>13</v>
      </c>
      <c r="G294" s="48" t="s">
        <v>216</v>
      </c>
      <c r="H294" s="48" t="s">
        <v>184</v>
      </c>
      <c r="I294" s="48" t="s">
        <v>50</v>
      </c>
      <c r="J294" s="48" t="s">
        <v>2424</v>
      </c>
      <c r="K294" s="48" t="s">
        <v>2425</v>
      </c>
    </row>
    <row r="295" customFormat="false" ht="114" hidden="false" customHeight="false" outlineLevel="0" collapsed="false">
      <c r="A295" s="46" t="n">
        <v>289</v>
      </c>
      <c r="B295" s="48" t="s">
        <v>2426</v>
      </c>
      <c r="C295" s="48" t="s">
        <v>2427</v>
      </c>
      <c r="D295" s="48" t="s">
        <v>2428</v>
      </c>
      <c r="E295" s="48" t="s">
        <v>2429</v>
      </c>
      <c r="F295" s="48" t="s">
        <v>13</v>
      </c>
      <c r="G295" s="48" t="s">
        <v>184</v>
      </c>
      <c r="H295" s="48" t="s">
        <v>216</v>
      </c>
      <c r="I295" s="48" t="s">
        <v>50</v>
      </c>
      <c r="J295" s="48" t="s">
        <v>2430</v>
      </c>
      <c r="K295" s="48" t="s">
        <v>2431</v>
      </c>
    </row>
    <row r="296" customFormat="false" ht="128.25" hidden="false" customHeight="false" outlineLevel="0" collapsed="false">
      <c r="A296" s="46" t="n">
        <v>290</v>
      </c>
      <c r="B296" s="48" t="s">
        <v>2432</v>
      </c>
      <c r="C296" s="48" t="s">
        <v>2433</v>
      </c>
      <c r="D296" s="48" t="s">
        <v>2430</v>
      </c>
      <c r="E296" s="48" t="s">
        <v>2434</v>
      </c>
      <c r="F296" s="48" t="s">
        <v>13</v>
      </c>
      <c r="G296" s="48" t="s">
        <v>216</v>
      </c>
      <c r="H296" s="48" t="s">
        <v>184</v>
      </c>
      <c r="I296" s="48" t="s">
        <v>50</v>
      </c>
      <c r="J296" s="48" t="s">
        <v>2435</v>
      </c>
      <c r="K296" s="48" t="s">
        <v>2436</v>
      </c>
    </row>
    <row r="297" customFormat="false" ht="128.25" hidden="false" customHeight="false" outlineLevel="0" collapsed="false">
      <c r="A297" s="46" t="n">
        <v>291</v>
      </c>
      <c r="B297" s="48" t="s">
        <v>2437</v>
      </c>
      <c r="C297" s="48" t="s">
        <v>2438</v>
      </c>
      <c r="D297" s="48" t="s">
        <v>2439</v>
      </c>
      <c r="E297" s="48" t="s">
        <v>2440</v>
      </c>
      <c r="F297" s="48" t="s">
        <v>13</v>
      </c>
      <c r="G297" s="48" t="s">
        <v>184</v>
      </c>
      <c r="H297" s="48" t="s">
        <v>216</v>
      </c>
      <c r="I297" s="48" t="s">
        <v>50</v>
      </c>
      <c r="J297" s="48" t="s">
        <v>2441</v>
      </c>
      <c r="K297" s="48" t="s">
        <v>2442</v>
      </c>
    </row>
    <row r="298" customFormat="false" ht="128.25" hidden="false" customHeight="false" outlineLevel="0" collapsed="false">
      <c r="A298" s="46" t="n">
        <v>292</v>
      </c>
      <c r="B298" s="48" t="s">
        <v>2443</v>
      </c>
      <c r="C298" s="48" t="s">
        <v>2444</v>
      </c>
      <c r="D298" s="48" t="s">
        <v>2441</v>
      </c>
      <c r="E298" s="48" t="s">
        <v>2445</v>
      </c>
      <c r="F298" s="48" t="s">
        <v>13</v>
      </c>
      <c r="G298" s="48" t="s">
        <v>216</v>
      </c>
      <c r="H298" s="48" t="s">
        <v>184</v>
      </c>
      <c r="I298" s="48" t="s">
        <v>50</v>
      </c>
      <c r="J298" s="48" t="s">
        <v>2446</v>
      </c>
      <c r="K298" s="48" t="s">
        <v>2447</v>
      </c>
    </row>
    <row r="299" customFormat="false" ht="142.5" hidden="false" customHeight="false" outlineLevel="0" collapsed="false">
      <c r="A299" s="46" t="n">
        <v>293</v>
      </c>
      <c r="B299" s="48" t="s">
        <v>2448</v>
      </c>
      <c r="C299" s="48" t="s">
        <v>2449</v>
      </c>
      <c r="D299" s="48" t="s">
        <v>2450</v>
      </c>
      <c r="E299" s="48" t="s">
        <v>2451</v>
      </c>
      <c r="F299" s="48" t="s">
        <v>13</v>
      </c>
      <c r="G299" s="48" t="s">
        <v>184</v>
      </c>
      <c r="H299" s="48" t="s">
        <v>216</v>
      </c>
      <c r="I299" s="48" t="s">
        <v>50</v>
      </c>
      <c r="J299" s="48" t="s">
        <v>2452</v>
      </c>
      <c r="K299" s="48" t="s">
        <v>2453</v>
      </c>
    </row>
    <row r="300" customFormat="false" ht="142.5" hidden="false" customHeight="false" outlineLevel="0" collapsed="false">
      <c r="A300" s="46" t="n">
        <v>294</v>
      </c>
      <c r="B300" s="48" t="s">
        <v>2454</v>
      </c>
      <c r="C300" s="48" t="s">
        <v>2455</v>
      </c>
      <c r="D300" s="48" t="s">
        <v>2452</v>
      </c>
      <c r="E300" s="48" t="s">
        <v>2456</v>
      </c>
      <c r="F300" s="48" t="s">
        <v>13</v>
      </c>
      <c r="G300" s="48" t="s">
        <v>216</v>
      </c>
      <c r="H300" s="48" t="s">
        <v>184</v>
      </c>
      <c r="I300" s="48" t="s">
        <v>50</v>
      </c>
      <c r="J300" s="48" t="s">
        <v>2450</v>
      </c>
      <c r="K300" s="48" t="s">
        <v>2457</v>
      </c>
    </row>
    <row r="301" customFormat="false" ht="171" hidden="false" customHeight="false" outlineLevel="0" collapsed="false">
      <c r="A301" s="46" t="n">
        <v>295</v>
      </c>
      <c r="B301" s="48" t="s">
        <v>2458</v>
      </c>
      <c r="C301" s="48" t="s">
        <v>2459</v>
      </c>
      <c r="D301" s="48" t="s">
        <v>2460</v>
      </c>
      <c r="E301" s="48" t="s">
        <v>2461</v>
      </c>
      <c r="F301" s="48" t="s">
        <v>13</v>
      </c>
      <c r="G301" s="48" t="s">
        <v>184</v>
      </c>
      <c r="H301" s="48" t="s">
        <v>216</v>
      </c>
      <c r="I301" s="48" t="s">
        <v>50</v>
      </c>
      <c r="J301" s="48" t="s">
        <v>2462</v>
      </c>
      <c r="K301" s="48" t="s">
        <v>2463</v>
      </c>
    </row>
    <row r="302" customFormat="false" ht="171" hidden="false" customHeight="false" outlineLevel="0" collapsed="false">
      <c r="A302" s="46" t="n">
        <v>296</v>
      </c>
      <c r="B302" s="48" t="s">
        <v>2464</v>
      </c>
      <c r="C302" s="48" t="s">
        <v>2465</v>
      </c>
      <c r="D302" s="48" t="s">
        <v>2462</v>
      </c>
      <c r="E302" s="48" t="s">
        <v>2466</v>
      </c>
      <c r="F302" s="48" t="s">
        <v>13</v>
      </c>
      <c r="G302" s="48" t="s">
        <v>216</v>
      </c>
      <c r="H302" s="48" t="s">
        <v>184</v>
      </c>
      <c r="I302" s="48" t="s">
        <v>50</v>
      </c>
      <c r="J302" s="48" t="s">
        <v>2460</v>
      </c>
      <c r="K302" s="48" t="s">
        <v>2467</v>
      </c>
    </row>
    <row r="303" customFormat="false" ht="185.25" hidden="false" customHeight="false" outlineLevel="0" collapsed="false">
      <c r="A303" s="46" t="n">
        <v>297</v>
      </c>
      <c r="B303" s="48" t="s">
        <v>2468</v>
      </c>
      <c r="C303" s="48" t="s">
        <v>2469</v>
      </c>
      <c r="D303" s="48" t="s">
        <v>2470</v>
      </c>
      <c r="E303" s="48" t="s">
        <v>2471</v>
      </c>
      <c r="F303" s="48" t="s">
        <v>13</v>
      </c>
      <c r="G303" s="48" t="s">
        <v>184</v>
      </c>
      <c r="H303" s="48" t="s">
        <v>216</v>
      </c>
      <c r="I303" s="48" t="s">
        <v>50</v>
      </c>
      <c r="J303" s="48" t="s">
        <v>2472</v>
      </c>
      <c r="K303" s="48" t="s">
        <v>2473</v>
      </c>
    </row>
    <row r="304" customFormat="false" ht="199.5" hidden="false" customHeight="false" outlineLevel="0" collapsed="false">
      <c r="A304" s="46" t="n">
        <v>298</v>
      </c>
      <c r="B304" s="48" t="s">
        <v>2474</v>
      </c>
      <c r="C304" s="48" t="s">
        <v>2475</v>
      </c>
      <c r="D304" s="48" t="s">
        <v>2472</v>
      </c>
      <c r="E304" s="48" t="s">
        <v>2476</v>
      </c>
      <c r="F304" s="48" t="s">
        <v>13</v>
      </c>
      <c r="G304" s="48" t="s">
        <v>216</v>
      </c>
      <c r="H304" s="48" t="s">
        <v>184</v>
      </c>
      <c r="I304" s="48" t="s">
        <v>50</v>
      </c>
      <c r="J304" s="48" t="s">
        <v>2470</v>
      </c>
      <c r="K304" s="48" t="s">
        <v>2477</v>
      </c>
    </row>
    <row r="305" customFormat="false" ht="171" hidden="false" customHeight="false" outlineLevel="0" collapsed="false">
      <c r="A305" s="46" t="n">
        <v>299</v>
      </c>
      <c r="B305" s="48" t="s">
        <v>2478</v>
      </c>
      <c r="C305" s="48" t="s">
        <v>2479</v>
      </c>
      <c r="D305" s="48" t="s">
        <v>2480</v>
      </c>
      <c r="E305" s="48" t="s">
        <v>2481</v>
      </c>
      <c r="F305" s="48" t="s">
        <v>13</v>
      </c>
      <c r="G305" s="48" t="s">
        <v>184</v>
      </c>
      <c r="H305" s="48" t="s">
        <v>216</v>
      </c>
      <c r="I305" s="48" t="s">
        <v>50</v>
      </c>
      <c r="J305" s="48" t="s">
        <v>2482</v>
      </c>
      <c r="K305" s="48" t="s">
        <v>2483</v>
      </c>
    </row>
    <row r="306" customFormat="false" ht="128.25" hidden="false" customHeight="false" outlineLevel="0" collapsed="false">
      <c r="A306" s="46" t="n">
        <v>300</v>
      </c>
      <c r="B306" s="48" t="s">
        <v>2484</v>
      </c>
      <c r="C306" s="48" t="s">
        <v>2485</v>
      </c>
      <c r="D306" s="48" t="s">
        <v>2486</v>
      </c>
      <c r="E306" s="48" t="s">
        <v>2483</v>
      </c>
      <c r="F306" s="48" t="s">
        <v>13</v>
      </c>
      <c r="G306" s="48" t="s">
        <v>216</v>
      </c>
      <c r="H306" s="48" t="s">
        <v>184</v>
      </c>
      <c r="I306" s="48" t="s">
        <v>50</v>
      </c>
      <c r="J306" s="48" t="s">
        <v>2487</v>
      </c>
      <c r="K306" s="48" t="s">
        <v>2488</v>
      </c>
    </row>
    <row r="307" customFormat="false" ht="114" hidden="false" customHeight="false" outlineLevel="0" collapsed="false">
      <c r="A307" s="46" t="n">
        <v>301</v>
      </c>
      <c r="B307" s="48" t="s">
        <v>2489</v>
      </c>
      <c r="C307" s="48" t="s">
        <v>2490</v>
      </c>
      <c r="D307" s="48" t="s">
        <v>2491</v>
      </c>
      <c r="E307" s="48" t="s">
        <v>2492</v>
      </c>
      <c r="F307" s="48" t="s">
        <v>13</v>
      </c>
      <c r="G307" s="48" t="s">
        <v>184</v>
      </c>
      <c r="H307" s="48" t="s">
        <v>216</v>
      </c>
      <c r="I307" s="48" t="s">
        <v>50</v>
      </c>
      <c r="J307" s="48" t="s">
        <v>2493</v>
      </c>
      <c r="K307" s="48" t="s">
        <v>2494</v>
      </c>
    </row>
    <row r="308" customFormat="false" ht="156.75" hidden="false" customHeight="false" outlineLevel="0" collapsed="false">
      <c r="A308" s="46" t="n">
        <v>302</v>
      </c>
      <c r="B308" s="48" t="s">
        <v>2495</v>
      </c>
      <c r="C308" s="48" t="s">
        <v>2496</v>
      </c>
      <c r="D308" s="48" t="s">
        <v>2493</v>
      </c>
      <c r="E308" s="48" t="s">
        <v>2497</v>
      </c>
      <c r="F308" s="48" t="s">
        <v>13</v>
      </c>
      <c r="G308" s="48" t="s">
        <v>216</v>
      </c>
      <c r="H308" s="48" t="s">
        <v>184</v>
      </c>
      <c r="I308" s="48" t="s">
        <v>50</v>
      </c>
      <c r="J308" s="48" t="s">
        <v>2491</v>
      </c>
      <c r="K308" s="48" t="s">
        <v>2498</v>
      </c>
    </row>
    <row r="309" customFormat="false" ht="142.5" hidden="false" customHeight="false" outlineLevel="0" collapsed="false">
      <c r="A309" s="46" t="n">
        <v>303</v>
      </c>
      <c r="B309" s="48" t="s">
        <v>2499</v>
      </c>
      <c r="C309" s="48" t="s">
        <v>2500</v>
      </c>
      <c r="D309" s="48" t="s">
        <v>2501</v>
      </c>
      <c r="E309" s="48" t="s">
        <v>2502</v>
      </c>
      <c r="F309" s="48" t="s">
        <v>13</v>
      </c>
      <c r="G309" s="48" t="s">
        <v>184</v>
      </c>
      <c r="H309" s="48" t="s">
        <v>216</v>
      </c>
      <c r="I309" s="48" t="s">
        <v>50</v>
      </c>
      <c r="J309" s="48" t="s">
        <v>2503</v>
      </c>
      <c r="K309" s="48" t="s">
        <v>2504</v>
      </c>
    </row>
    <row r="310" customFormat="false" ht="142.5" hidden="false" customHeight="false" outlineLevel="0" collapsed="false">
      <c r="A310" s="46" t="n">
        <v>304</v>
      </c>
      <c r="B310" s="48" t="s">
        <v>2505</v>
      </c>
      <c r="C310" s="48" t="s">
        <v>2506</v>
      </c>
      <c r="D310" s="48" t="s">
        <v>2503</v>
      </c>
      <c r="E310" s="48" t="s">
        <v>2507</v>
      </c>
      <c r="F310" s="48" t="s">
        <v>13</v>
      </c>
      <c r="G310" s="48" t="s">
        <v>216</v>
      </c>
      <c r="H310" s="48" t="s">
        <v>184</v>
      </c>
      <c r="I310" s="48" t="s">
        <v>50</v>
      </c>
      <c r="J310" s="48" t="s">
        <v>2501</v>
      </c>
      <c r="K310" s="48" t="s">
        <v>2508</v>
      </c>
    </row>
    <row r="311" customFormat="false" ht="228" hidden="false" customHeight="false" outlineLevel="0" collapsed="false">
      <c r="A311" s="46" t="n">
        <v>305</v>
      </c>
      <c r="B311" s="48" t="s">
        <v>2509</v>
      </c>
      <c r="C311" s="48" t="s">
        <v>2510</v>
      </c>
      <c r="D311" s="48" t="s">
        <v>2511</v>
      </c>
      <c r="E311" s="48" t="s">
        <v>2512</v>
      </c>
      <c r="F311" s="48" t="s">
        <v>13</v>
      </c>
      <c r="G311" s="48" t="s">
        <v>184</v>
      </c>
      <c r="H311" s="48" t="s">
        <v>216</v>
      </c>
      <c r="I311" s="48" t="s">
        <v>50</v>
      </c>
      <c r="J311" s="48" t="s">
        <v>2513</v>
      </c>
      <c r="K311" s="48" t="s">
        <v>2514</v>
      </c>
    </row>
    <row r="312" customFormat="false" ht="156.75" hidden="false" customHeight="false" outlineLevel="0" collapsed="false">
      <c r="A312" s="46" t="n">
        <v>306</v>
      </c>
      <c r="B312" s="48" t="s">
        <v>2515</v>
      </c>
      <c r="C312" s="48" t="s">
        <v>2516</v>
      </c>
      <c r="D312" s="48" t="s">
        <v>2513</v>
      </c>
      <c r="E312" s="48" t="s">
        <v>2517</v>
      </c>
      <c r="F312" s="48" t="s">
        <v>13</v>
      </c>
      <c r="G312" s="48" t="s">
        <v>216</v>
      </c>
      <c r="H312" s="48" t="s">
        <v>184</v>
      </c>
      <c r="I312" s="48" t="s">
        <v>50</v>
      </c>
      <c r="J312" s="48" t="s">
        <v>2511</v>
      </c>
      <c r="K312" s="48" t="s">
        <v>2518</v>
      </c>
    </row>
    <row r="313" customFormat="false" ht="142.5" hidden="false" customHeight="false" outlineLevel="0" collapsed="false">
      <c r="A313" s="46" t="n">
        <v>307</v>
      </c>
      <c r="B313" s="48" t="s">
        <v>2519</v>
      </c>
      <c r="C313" s="48" t="s">
        <v>2520</v>
      </c>
      <c r="D313" s="48" t="s">
        <v>2521</v>
      </c>
      <c r="E313" s="48" t="s">
        <v>2522</v>
      </c>
      <c r="F313" s="48" t="s">
        <v>13</v>
      </c>
      <c r="G313" s="48" t="s">
        <v>184</v>
      </c>
      <c r="H313" s="48" t="s">
        <v>216</v>
      </c>
      <c r="I313" s="48" t="s">
        <v>50</v>
      </c>
      <c r="J313" s="48" t="s">
        <v>2523</v>
      </c>
      <c r="K313" s="48" t="s">
        <v>2524</v>
      </c>
    </row>
    <row r="314" customFormat="false" ht="142.5" hidden="false" customHeight="false" outlineLevel="0" collapsed="false">
      <c r="A314" s="46" t="n">
        <v>308</v>
      </c>
      <c r="B314" s="48" t="s">
        <v>2525</v>
      </c>
      <c r="C314" s="48" t="s">
        <v>2526</v>
      </c>
      <c r="D314" s="48" t="s">
        <v>2523</v>
      </c>
      <c r="E314" s="48" t="s">
        <v>2527</v>
      </c>
      <c r="F314" s="48" t="s">
        <v>13</v>
      </c>
      <c r="G314" s="48" t="s">
        <v>216</v>
      </c>
      <c r="H314" s="48" t="s">
        <v>184</v>
      </c>
      <c r="I314" s="48" t="s">
        <v>50</v>
      </c>
      <c r="J314" s="48" t="s">
        <v>2521</v>
      </c>
      <c r="K314" s="48" t="s">
        <v>2528</v>
      </c>
    </row>
    <row r="315" customFormat="false" ht="142.5" hidden="false" customHeight="false" outlineLevel="0" collapsed="false">
      <c r="A315" s="46" t="n">
        <v>309</v>
      </c>
      <c r="B315" s="48" t="s">
        <v>2529</v>
      </c>
      <c r="C315" s="48" t="s">
        <v>2530</v>
      </c>
      <c r="D315" s="48" t="s">
        <v>2531</v>
      </c>
      <c r="E315" s="48" t="s">
        <v>2532</v>
      </c>
      <c r="F315" s="48" t="s">
        <v>13</v>
      </c>
      <c r="G315" s="48" t="s">
        <v>184</v>
      </c>
      <c r="H315" s="48" t="s">
        <v>194</v>
      </c>
      <c r="I315" s="48" t="s">
        <v>50</v>
      </c>
      <c r="J315" s="48" t="s">
        <v>2533</v>
      </c>
      <c r="K315" s="48" t="s">
        <v>2534</v>
      </c>
    </row>
    <row r="316" customFormat="false" ht="128.25" hidden="false" customHeight="false" outlineLevel="0" collapsed="false">
      <c r="A316" s="46" t="n">
        <v>310</v>
      </c>
      <c r="B316" s="48" t="s">
        <v>2535</v>
      </c>
      <c r="C316" s="48" t="s">
        <v>2536</v>
      </c>
      <c r="D316" s="48" t="s">
        <v>2537</v>
      </c>
      <c r="E316" s="48" t="s">
        <v>2538</v>
      </c>
      <c r="F316" s="48" t="s">
        <v>13</v>
      </c>
      <c r="G316" s="48" t="s">
        <v>194</v>
      </c>
      <c r="H316" s="48" t="s">
        <v>184</v>
      </c>
      <c r="I316" s="48" t="s">
        <v>50</v>
      </c>
      <c r="J316" s="48" t="s">
        <v>2531</v>
      </c>
      <c r="K316" s="48" t="s">
        <v>2539</v>
      </c>
    </row>
    <row r="317" customFormat="false" ht="156.75" hidden="false" customHeight="false" outlineLevel="0" collapsed="false">
      <c r="A317" s="46" t="n">
        <v>311</v>
      </c>
      <c r="B317" s="48" t="s">
        <v>2540</v>
      </c>
      <c r="C317" s="48" t="s">
        <v>2541</v>
      </c>
      <c r="D317" s="48" t="s">
        <v>2542</v>
      </c>
      <c r="E317" s="48" t="s">
        <v>2543</v>
      </c>
      <c r="F317" s="48" t="s">
        <v>13</v>
      </c>
      <c r="G317" s="48" t="s">
        <v>184</v>
      </c>
      <c r="H317" s="48" t="s">
        <v>194</v>
      </c>
      <c r="I317" s="48" t="s">
        <v>50</v>
      </c>
      <c r="J317" s="48" t="s">
        <v>2544</v>
      </c>
      <c r="K317" s="48" t="s">
        <v>2545</v>
      </c>
    </row>
    <row r="318" customFormat="false" ht="128.25" hidden="false" customHeight="false" outlineLevel="0" collapsed="false">
      <c r="A318" s="46" t="n">
        <v>312</v>
      </c>
      <c r="B318" s="48" t="s">
        <v>2546</v>
      </c>
      <c r="C318" s="48" t="s">
        <v>2547</v>
      </c>
      <c r="D318" s="48" t="s">
        <v>2548</v>
      </c>
      <c r="E318" s="48" t="s">
        <v>2549</v>
      </c>
      <c r="F318" s="48" t="s">
        <v>13</v>
      </c>
      <c r="G318" s="48" t="s">
        <v>194</v>
      </c>
      <c r="H318" s="48" t="s">
        <v>184</v>
      </c>
      <c r="I318" s="48" t="s">
        <v>50</v>
      </c>
      <c r="J318" s="48" t="s">
        <v>2550</v>
      </c>
      <c r="K318" s="48" t="s">
        <v>2551</v>
      </c>
    </row>
    <row r="319" customFormat="false" ht="156.75" hidden="false" customHeight="false" outlineLevel="0" collapsed="false">
      <c r="A319" s="46" t="n">
        <v>313</v>
      </c>
      <c r="B319" s="48" t="s">
        <v>2552</v>
      </c>
      <c r="C319" s="48" t="s">
        <v>2553</v>
      </c>
      <c r="D319" s="48" t="s">
        <v>2554</v>
      </c>
      <c r="E319" s="48" t="s">
        <v>2555</v>
      </c>
      <c r="F319" s="48" t="s">
        <v>13</v>
      </c>
      <c r="G319" s="48" t="s">
        <v>184</v>
      </c>
      <c r="H319" s="48" t="s">
        <v>194</v>
      </c>
      <c r="I319" s="48" t="s">
        <v>50</v>
      </c>
      <c r="J319" s="48" t="s">
        <v>2556</v>
      </c>
      <c r="K319" s="48" t="s">
        <v>2557</v>
      </c>
    </row>
    <row r="320" customFormat="false" ht="156.75" hidden="false" customHeight="false" outlineLevel="0" collapsed="false">
      <c r="A320" s="46" t="n">
        <v>314</v>
      </c>
      <c r="B320" s="48" t="s">
        <v>2558</v>
      </c>
      <c r="C320" s="48" t="s">
        <v>2559</v>
      </c>
      <c r="D320" s="48" t="s">
        <v>2560</v>
      </c>
      <c r="E320" s="48" t="s">
        <v>2561</v>
      </c>
      <c r="F320" s="48" t="s">
        <v>13</v>
      </c>
      <c r="G320" s="48" t="s">
        <v>194</v>
      </c>
      <c r="H320" s="48" t="s">
        <v>184</v>
      </c>
      <c r="I320" s="48" t="s">
        <v>50</v>
      </c>
      <c r="J320" s="48" t="s">
        <v>2554</v>
      </c>
      <c r="K320" s="48" t="s">
        <v>2555</v>
      </c>
    </row>
    <row r="321" customFormat="false" ht="142.5" hidden="false" customHeight="false" outlineLevel="0" collapsed="false">
      <c r="A321" s="46" t="n">
        <v>315</v>
      </c>
      <c r="B321" s="47" t="s">
        <v>2562</v>
      </c>
      <c r="C321" s="47" t="s">
        <v>2563</v>
      </c>
      <c r="D321" s="48" t="s">
        <v>2564</v>
      </c>
      <c r="E321" s="48" t="s">
        <v>2565</v>
      </c>
      <c r="F321" s="48" t="s">
        <v>13</v>
      </c>
      <c r="G321" s="48" t="s">
        <v>184</v>
      </c>
      <c r="H321" s="48" t="s">
        <v>668</v>
      </c>
      <c r="I321" s="47" t="s">
        <v>50</v>
      </c>
      <c r="J321" s="48" t="s">
        <v>2566</v>
      </c>
      <c r="K321" s="48" t="s">
        <v>2567</v>
      </c>
    </row>
    <row r="322" customFormat="false" ht="142.5" hidden="false" customHeight="false" outlineLevel="0" collapsed="false">
      <c r="A322" s="46" t="n">
        <v>316</v>
      </c>
      <c r="B322" s="47" t="s">
        <v>2568</v>
      </c>
      <c r="C322" s="47" t="s">
        <v>2569</v>
      </c>
      <c r="D322" s="48" t="s">
        <v>2570</v>
      </c>
      <c r="E322" s="48" t="s">
        <v>2571</v>
      </c>
      <c r="F322" s="48" t="s">
        <v>13</v>
      </c>
      <c r="G322" s="48" t="s">
        <v>668</v>
      </c>
      <c r="H322" s="48" t="s">
        <v>184</v>
      </c>
      <c r="I322" s="47" t="s">
        <v>50</v>
      </c>
      <c r="J322" s="48" t="s">
        <v>2572</v>
      </c>
      <c r="K322" s="48" t="s">
        <v>2573</v>
      </c>
    </row>
    <row r="323" customFormat="false" ht="128.25" hidden="false" customHeight="false" outlineLevel="0" collapsed="false">
      <c r="A323" s="46" t="n">
        <v>317</v>
      </c>
      <c r="B323" s="47" t="s">
        <v>2574</v>
      </c>
      <c r="C323" s="47" t="s">
        <v>2575</v>
      </c>
      <c r="D323" s="48" t="s">
        <v>2576</v>
      </c>
      <c r="E323" s="48" t="s">
        <v>2577</v>
      </c>
      <c r="F323" s="48" t="s">
        <v>13</v>
      </c>
      <c r="G323" s="48" t="s">
        <v>184</v>
      </c>
      <c r="H323" s="48" t="s">
        <v>668</v>
      </c>
      <c r="I323" s="47" t="s">
        <v>50</v>
      </c>
      <c r="J323" s="48" t="s">
        <v>2578</v>
      </c>
      <c r="K323" s="48" t="s">
        <v>2579</v>
      </c>
    </row>
    <row r="324" customFormat="false" ht="99.75" hidden="false" customHeight="false" outlineLevel="0" collapsed="false">
      <c r="A324" s="46" t="n">
        <v>318</v>
      </c>
      <c r="B324" s="47" t="s">
        <v>2580</v>
      </c>
      <c r="C324" s="47" t="s">
        <v>2581</v>
      </c>
      <c r="D324" s="48" t="s">
        <v>2582</v>
      </c>
      <c r="E324" s="48" t="s">
        <v>2583</v>
      </c>
      <c r="F324" s="48" t="s">
        <v>13</v>
      </c>
      <c r="G324" s="48" t="s">
        <v>668</v>
      </c>
      <c r="H324" s="48" t="s">
        <v>184</v>
      </c>
      <c r="I324" s="47" t="s">
        <v>50</v>
      </c>
      <c r="J324" s="48" t="s">
        <v>2584</v>
      </c>
      <c r="K324" s="48" t="s">
        <v>2585</v>
      </c>
    </row>
    <row r="325" customFormat="false" ht="156.75" hidden="false" customHeight="false" outlineLevel="0" collapsed="false">
      <c r="A325" s="46" t="n">
        <v>319</v>
      </c>
      <c r="B325" s="47" t="s">
        <v>2586</v>
      </c>
      <c r="C325" s="47" t="s">
        <v>2587</v>
      </c>
      <c r="D325" s="48" t="s">
        <v>2588</v>
      </c>
      <c r="E325" s="48" t="s">
        <v>2589</v>
      </c>
      <c r="F325" s="48" t="s">
        <v>13</v>
      </c>
      <c r="G325" s="48" t="s">
        <v>184</v>
      </c>
      <c r="H325" s="48" t="s">
        <v>285</v>
      </c>
      <c r="I325" s="47" t="s">
        <v>50</v>
      </c>
      <c r="J325" s="48" t="s">
        <v>2590</v>
      </c>
      <c r="K325" s="48" t="s">
        <v>2591</v>
      </c>
    </row>
    <row r="326" customFormat="false" ht="171" hidden="false" customHeight="false" outlineLevel="0" collapsed="false">
      <c r="A326" s="46" t="n">
        <v>320</v>
      </c>
      <c r="B326" s="47" t="s">
        <v>2592</v>
      </c>
      <c r="C326" s="47" t="s">
        <v>2593</v>
      </c>
      <c r="D326" s="48" t="s">
        <v>2594</v>
      </c>
      <c r="E326" s="48" t="s">
        <v>2595</v>
      </c>
      <c r="F326" s="48" t="s">
        <v>13</v>
      </c>
      <c r="G326" s="48" t="s">
        <v>285</v>
      </c>
      <c r="H326" s="48" t="s">
        <v>184</v>
      </c>
      <c r="I326" s="47" t="s">
        <v>50</v>
      </c>
      <c r="J326" s="48" t="s">
        <v>2588</v>
      </c>
      <c r="K326" s="48" t="s">
        <v>2596</v>
      </c>
    </row>
    <row r="327" customFormat="false" ht="142.5" hidden="false" customHeight="false" outlineLevel="0" collapsed="false">
      <c r="A327" s="46" t="n">
        <v>321</v>
      </c>
      <c r="B327" s="47" t="s">
        <v>2597</v>
      </c>
      <c r="C327" s="47" t="s">
        <v>2598</v>
      </c>
      <c r="D327" s="48" t="s">
        <v>2599</v>
      </c>
      <c r="E327" s="48" t="s">
        <v>2600</v>
      </c>
      <c r="F327" s="48" t="s">
        <v>13</v>
      </c>
      <c r="G327" s="48" t="s">
        <v>184</v>
      </c>
      <c r="H327" s="48" t="s">
        <v>316</v>
      </c>
      <c r="I327" s="47" t="s">
        <v>50</v>
      </c>
      <c r="J327" s="48" t="s">
        <v>2601</v>
      </c>
      <c r="K327" s="48" t="s">
        <v>2602</v>
      </c>
    </row>
    <row r="328" customFormat="false" ht="156.75" hidden="false" customHeight="false" outlineLevel="0" collapsed="false">
      <c r="A328" s="46" t="n">
        <v>322</v>
      </c>
      <c r="B328" s="47" t="s">
        <v>2603</v>
      </c>
      <c r="C328" s="47" t="s">
        <v>2604</v>
      </c>
      <c r="D328" s="48" t="s">
        <v>2601</v>
      </c>
      <c r="E328" s="48" t="s">
        <v>2605</v>
      </c>
      <c r="F328" s="48" t="s">
        <v>13</v>
      </c>
      <c r="G328" s="48" t="s">
        <v>316</v>
      </c>
      <c r="H328" s="48" t="s">
        <v>184</v>
      </c>
      <c r="I328" s="47" t="s">
        <v>50</v>
      </c>
      <c r="J328" s="48" t="s">
        <v>2606</v>
      </c>
      <c r="K328" s="48" t="s">
        <v>2607</v>
      </c>
    </row>
    <row r="329" customFormat="false" ht="156.75" hidden="false" customHeight="false" outlineLevel="0" collapsed="false">
      <c r="A329" s="46" t="n">
        <v>323</v>
      </c>
      <c r="B329" s="47" t="s">
        <v>2608</v>
      </c>
      <c r="C329" s="47" t="s">
        <v>2609</v>
      </c>
      <c r="D329" s="48" t="s">
        <v>2610</v>
      </c>
      <c r="E329" s="48" t="s">
        <v>2611</v>
      </c>
      <c r="F329" s="48" t="s">
        <v>13</v>
      </c>
      <c r="G329" s="48" t="s">
        <v>184</v>
      </c>
      <c r="H329" s="48" t="s">
        <v>370</v>
      </c>
      <c r="I329" s="47" t="s">
        <v>50</v>
      </c>
      <c r="J329" s="48" t="s">
        <v>2612</v>
      </c>
      <c r="K329" s="48" t="s">
        <v>2613</v>
      </c>
    </row>
    <row r="330" customFormat="false" ht="156.75" hidden="false" customHeight="false" outlineLevel="0" collapsed="false">
      <c r="A330" s="46" t="n">
        <v>324</v>
      </c>
      <c r="B330" s="47" t="s">
        <v>2614</v>
      </c>
      <c r="C330" s="47" t="s">
        <v>2615</v>
      </c>
      <c r="D330" s="48" t="s">
        <v>2616</v>
      </c>
      <c r="E330" s="48" t="s">
        <v>2617</v>
      </c>
      <c r="F330" s="48" t="s">
        <v>13</v>
      </c>
      <c r="G330" s="48" t="s">
        <v>370</v>
      </c>
      <c r="H330" s="48" t="s">
        <v>184</v>
      </c>
      <c r="I330" s="47" t="s">
        <v>50</v>
      </c>
      <c r="J330" s="48" t="s">
        <v>2618</v>
      </c>
      <c r="K330" s="48" t="s">
        <v>2619</v>
      </c>
    </row>
    <row r="331" customFormat="false" ht="156.75" hidden="false" customHeight="false" outlineLevel="0" collapsed="false">
      <c r="A331" s="46" t="n">
        <v>325</v>
      </c>
      <c r="B331" s="47" t="s">
        <v>2620</v>
      </c>
      <c r="C331" s="47" t="s">
        <v>2621</v>
      </c>
      <c r="D331" s="48" t="s">
        <v>2622</v>
      </c>
      <c r="E331" s="48" t="s">
        <v>2623</v>
      </c>
      <c r="F331" s="48" t="s">
        <v>13</v>
      </c>
      <c r="G331" s="48" t="s">
        <v>184</v>
      </c>
      <c r="H331" s="48" t="s">
        <v>400</v>
      </c>
      <c r="I331" s="47" t="s">
        <v>50</v>
      </c>
      <c r="J331" s="48" t="s">
        <v>2624</v>
      </c>
      <c r="K331" s="48" t="s">
        <v>2625</v>
      </c>
    </row>
    <row r="332" customFormat="false" ht="156.75" hidden="false" customHeight="false" outlineLevel="0" collapsed="false">
      <c r="A332" s="46" t="n">
        <v>326</v>
      </c>
      <c r="B332" s="47" t="s">
        <v>2626</v>
      </c>
      <c r="C332" s="47" t="s">
        <v>2627</v>
      </c>
      <c r="D332" s="48" t="s">
        <v>2624</v>
      </c>
      <c r="E332" s="48" t="s">
        <v>2628</v>
      </c>
      <c r="F332" s="48" t="s">
        <v>13</v>
      </c>
      <c r="G332" s="48" t="s">
        <v>400</v>
      </c>
      <c r="H332" s="48" t="s">
        <v>184</v>
      </c>
      <c r="I332" s="47" t="s">
        <v>50</v>
      </c>
      <c r="J332" s="48" t="s">
        <v>2622</v>
      </c>
      <c r="K332" s="48" t="s">
        <v>2629</v>
      </c>
    </row>
    <row r="333" customFormat="false" ht="171" hidden="false" customHeight="false" outlineLevel="0" collapsed="false">
      <c r="A333" s="46" t="n">
        <v>327</v>
      </c>
      <c r="B333" s="47" t="s">
        <v>2630</v>
      </c>
      <c r="C333" s="47" t="s">
        <v>2631</v>
      </c>
      <c r="D333" s="48" t="s">
        <v>2632</v>
      </c>
      <c r="E333" s="48" t="s">
        <v>2633</v>
      </c>
      <c r="F333" s="48" t="s">
        <v>13</v>
      </c>
      <c r="G333" s="48" t="s">
        <v>184</v>
      </c>
      <c r="H333" s="48" t="s">
        <v>410</v>
      </c>
      <c r="I333" s="47" t="s">
        <v>50</v>
      </c>
      <c r="J333" s="48" t="s">
        <v>2634</v>
      </c>
      <c r="K333" s="48" t="s">
        <v>2635</v>
      </c>
    </row>
    <row r="334" customFormat="false" ht="171" hidden="false" customHeight="false" outlineLevel="0" collapsed="false">
      <c r="A334" s="46" t="n">
        <v>328</v>
      </c>
      <c r="B334" s="47" t="s">
        <v>2636</v>
      </c>
      <c r="C334" s="47" t="s">
        <v>2637</v>
      </c>
      <c r="D334" s="48" t="s">
        <v>2634</v>
      </c>
      <c r="E334" s="48" t="s">
        <v>2638</v>
      </c>
      <c r="F334" s="48" t="s">
        <v>13</v>
      </c>
      <c r="G334" s="48" t="s">
        <v>410</v>
      </c>
      <c r="H334" s="48" t="s">
        <v>184</v>
      </c>
      <c r="I334" s="47" t="s">
        <v>50</v>
      </c>
      <c r="J334" s="48" t="s">
        <v>2632</v>
      </c>
      <c r="K334" s="48" t="s">
        <v>2639</v>
      </c>
    </row>
    <row r="335" customFormat="false" ht="142.5" hidden="false" customHeight="false" outlineLevel="0" collapsed="false">
      <c r="A335" s="46" t="n">
        <v>329</v>
      </c>
      <c r="B335" s="48" t="s">
        <v>2640</v>
      </c>
      <c r="C335" s="48" t="s">
        <v>2641</v>
      </c>
      <c r="D335" s="48" t="s">
        <v>2642</v>
      </c>
      <c r="E335" s="48" t="s">
        <v>2643</v>
      </c>
      <c r="F335" s="48" t="s">
        <v>13</v>
      </c>
      <c r="G335" s="48" t="s">
        <v>184</v>
      </c>
      <c r="H335" s="48" t="s">
        <v>465</v>
      </c>
      <c r="I335" s="48" t="s">
        <v>50</v>
      </c>
      <c r="J335" s="48" t="s">
        <v>2644</v>
      </c>
      <c r="K335" s="48" t="s">
        <v>2645</v>
      </c>
    </row>
    <row r="336" customFormat="false" ht="142.5" hidden="false" customHeight="false" outlineLevel="0" collapsed="false">
      <c r="A336" s="46" t="n">
        <v>330</v>
      </c>
      <c r="B336" s="48" t="s">
        <v>2646</v>
      </c>
      <c r="C336" s="48" t="s">
        <v>2647</v>
      </c>
      <c r="D336" s="48" t="s">
        <v>2644</v>
      </c>
      <c r="E336" s="48" t="s">
        <v>2645</v>
      </c>
      <c r="F336" s="48" t="s">
        <v>13</v>
      </c>
      <c r="G336" s="48" t="s">
        <v>465</v>
      </c>
      <c r="H336" s="48" t="s">
        <v>184</v>
      </c>
      <c r="I336" s="48" t="s">
        <v>50</v>
      </c>
      <c r="J336" s="48" t="s">
        <v>2648</v>
      </c>
      <c r="K336" s="48" t="s">
        <v>2643</v>
      </c>
    </row>
    <row r="337" customFormat="false" ht="171" hidden="false" customHeight="false" outlineLevel="0" collapsed="false">
      <c r="A337" s="46" t="n">
        <v>331</v>
      </c>
      <c r="B337" s="48" t="s">
        <v>2649</v>
      </c>
      <c r="C337" s="48" t="s">
        <v>2650</v>
      </c>
      <c r="D337" s="48" t="s">
        <v>2651</v>
      </c>
      <c r="E337" s="48" t="s">
        <v>2652</v>
      </c>
      <c r="F337" s="48" t="s">
        <v>13</v>
      </c>
      <c r="G337" s="48" t="s">
        <v>184</v>
      </c>
      <c r="H337" s="48" t="s">
        <v>465</v>
      </c>
      <c r="I337" s="48" t="s">
        <v>50</v>
      </c>
      <c r="J337" s="48" t="s">
        <v>2653</v>
      </c>
      <c r="K337" s="48" t="s">
        <v>2654</v>
      </c>
    </row>
    <row r="338" customFormat="false" ht="156.75" hidden="false" customHeight="false" outlineLevel="0" collapsed="false">
      <c r="A338" s="46" t="n">
        <v>332</v>
      </c>
      <c r="B338" s="48" t="s">
        <v>2655</v>
      </c>
      <c r="C338" s="48" t="s">
        <v>2656</v>
      </c>
      <c r="D338" s="48" t="s">
        <v>2657</v>
      </c>
      <c r="E338" s="48" t="s">
        <v>2658</v>
      </c>
      <c r="F338" s="48" t="s">
        <v>13</v>
      </c>
      <c r="G338" s="48" t="s">
        <v>465</v>
      </c>
      <c r="H338" s="48" t="s">
        <v>184</v>
      </c>
      <c r="I338" s="48" t="s">
        <v>50</v>
      </c>
      <c r="J338" s="48" t="s">
        <v>2651</v>
      </c>
      <c r="K338" s="48" t="s">
        <v>2659</v>
      </c>
    </row>
    <row r="339" customFormat="false" ht="156.75" hidden="false" customHeight="false" outlineLevel="0" collapsed="false">
      <c r="A339" s="46" t="n">
        <v>333</v>
      </c>
      <c r="B339" s="48" t="s">
        <v>2660</v>
      </c>
      <c r="C339" s="48" t="s">
        <v>2661</v>
      </c>
      <c r="D339" s="48" t="s">
        <v>2662</v>
      </c>
      <c r="E339" s="48" t="s">
        <v>2663</v>
      </c>
      <c r="F339" s="48" t="s">
        <v>13</v>
      </c>
      <c r="G339" s="48" t="s">
        <v>184</v>
      </c>
      <c r="H339" s="48" t="s">
        <v>465</v>
      </c>
      <c r="I339" s="48" t="s">
        <v>50</v>
      </c>
      <c r="J339" s="48" t="s">
        <v>2664</v>
      </c>
      <c r="K339" s="48" t="s">
        <v>2665</v>
      </c>
    </row>
    <row r="340" customFormat="false" ht="142.5" hidden="false" customHeight="false" outlineLevel="0" collapsed="false">
      <c r="A340" s="46" t="n">
        <v>334</v>
      </c>
      <c r="B340" s="48" t="s">
        <v>2666</v>
      </c>
      <c r="C340" s="48" t="s">
        <v>2667</v>
      </c>
      <c r="D340" s="48" t="s">
        <v>2668</v>
      </c>
      <c r="E340" s="48" t="s">
        <v>2669</v>
      </c>
      <c r="F340" s="48" t="s">
        <v>13</v>
      </c>
      <c r="G340" s="48" t="s">
        <v>465</v>
      </c>
      <c r="H340" s="48" t="s">
        <v>184</v>
      </c>
      <c r="I340" s="48" t="s">
        <v>50</v>
      </c>
      <c r="J340" s="48" t="s">
        <v>2662</v>
      </c>
      <c r="K340" s="48" t="s">
        <v>2670</v>
      </c>
    </row>
    <row r="341" customFormat="false" ht="156.75" hidden="false" customHeight="false" outlineLevel="0" collapsed="false">
      <c r="A341" s="46" t="n">
        <v>335</v>
      </c>
      <c r="B341" s="48" t="s">
        <v>2671</v>
      </c>
      <c r="C341" s="48" t="s">
        <v>2672</v>
      </c>
      <c r="D341" s="48" t="s">
        <v>2673</v>
      </c>
      <c r="E341" s="48" t="s">
        <v>2674</v>
      </c>
      <c r="F341" s="48" t="s">
        <v>13</v>
      </c>
      <c r="G341" s="48" t="s">
        <v>184</v>
      </c>
      <c r="H341" s="48" t="s">
        <v>465</v>
      </c>
      <c r="I341" s="48" t="s">
        <v>50</v>
      </c>
      <c r="J341" s="48" t="s">
        <v>2675</v>
      </c>
      <c r="K341" s="48" t="s">
        <v>2676</v>
      </c>
    </row>
    <row r="342" customFormat="false" ht="85.5" hidden="false" customHeight="false" outlineLevel="0" collapsed="false">
      <c r="A342" s="46" t="n">
        <v>336</v>
      </c>
      <c r="B342" s="48" t="s">
        <v>2677</v>
      </c>
      <c r="C342" s="48" t="s">
        <v>2678</v>
      </c>
      <c r="D342" s="48" t="s">
        <v>2679</v>
      </c>
      <c r="E342" s="48" t="s">
        <v>2680</v>
      </c>
      <c r="F342" s="48" t="s">
        <v>13</v>
      </c>
      <c r="G342" s="48" t="s">
        <v>465</v>
      </c>
      <c r="H342" s="48" t="s">
        <v>184</v>
      </c>
      <c r="I342" s="48" t="s">
        <v>50</v>
      </c>
      <c r="J342" s="48" t="s">
        <v>2673</v>
      </c>
      <c r="K342" s="48" t="s">
        <v>2681</v>
      </c>
    </row>
    <row r="343" customFormat="false" ht="128.25" hidden="false" customHeight="false" outlineLevel="0" collapsed="false">
      <c r="A343" s="46" t="n">
        <v>337</v>
      </c>
      <c r="B343" s="48" t="s">
        <v>2682</v>
      </c>
      <c r="C343" s="48" t="s">
        <v>2683</v>
      </c>
      <c r="D343" s="48" t="s">
        <v>2684</v>
      </c>
      <c r="E343" s="48" t="s">
        <v>2685</v>
      </c>
      <c r="F343" s="48" t="s">
        <v>13</v>
      </c>
      <c r="G343" s="48" t="s">
        <v>184</v>
      </c>
      <c r="H343" s="48" t="s">
        <v>465</v>
      </c>
      <c r="I343" s="48" t="s">
        <v>50</v>
      </c>
      <c r="J343" s="48" t="s">
        <v>2686</v>
      </c>
      <c r="K343" s="48" t="s">
        <v>2687</v>
      </c>
    </row>
    <row r="344" customFormat="false" ht="128.25" hidden="false" customHeight="false" outlineLevel="0" collapsed="false">
      <c r="A344" s="46" t="n">
        <v>338</v>
      </c>
      <c r="B344" s="48" t="s">
        <v>2688</v>
      </c>
      <c r="C344" s="48" t="s">
        <v>2689</v>
      </c>
      <c r="D344" s="48" t="s">
        <v>2686</v>
      </c>
      <c r="E344" s="48" t="s">
        <v>2690</v>
      </c>
      <c r="F344" s="48" t="s">
        <v>13</v>
      </c>
      <c r="G344" s="48" t="s">
        <v>465</v>
      </c>
      <c r="H344" s="48" t="s">
        <v>184</v>
      </c>
      <c r="I344" s="48" t="s">
        <v>50</v>
      </c>
      <c r="J344" s="48" t="s">
        <v>2684</v>
      </c>
      <c r="K344" s="48" t="s">
        <v>2691</v>
      </c>
    </row>
    <row r="345" customFormat="false" ht="185.25" hidden="false" customHeight="false" outlineLevel="0" collapsed="false">
      <c r="A345" s="46" t="n">
        <v>339</v>
      </c>
      <c r="B345" s="48" t="s">
        <v>2692</v>
      </c>
      <c r="C345" s="48" t="s">
        <v>2693</v>
      </c>
      <c r="D345" s="48" t="s">
        <v>2694</v>
      </c>
      <c r="E345" s="48" t="s">
        <v>2695</v>
      </c>
      <c r="F345" s="48" t="s">
        <v>13</v>
      </c>
      <c r="G345" s="48" t="s">
        <v>184</v>
      </c>
      <c r="H345" s="48" t="s">
        <v>465</v>
      </c>
      <c r="I345" s="48" t="s">
        <v>50</v>
      </c>
      <c r="J345" s="48" t="s">
        <v>2696</v>
      </c>
      <c r="K345" s="48" t="s">
        <v>2697</v>
      </c>
    </row>
    <row r="346" customFormat="false" ht="171" hidden="false" customHeight="false" outlineLevel="0" collapsed="false">
      <c r="A346" s="46" t="n">
        <v>340</v>
      </c>
      <c r="B346" s="48" t="s">
        <v>2698</v>
      </c>
      <c r="C346" s="48" t="s">
        <v>2699</v>
      </c>
      <c r="D346" s="48" t="s">
        <v>2696</v>
      </c>
      <c r="E346" s="48" t="s">
        <v>2697</v>
      </c>
      <c r="F346" s="48" t="s">
        <v>13</v>
      </c>
      <c r="G346" s="48" t="s">
        <v>465</v>
      </c>
      <c r="H346" s="48" t="s">
        <v>184</v>
      </c>
      <c r="I346" s="48" t="s">
        <v>50</v>
      </c>
      <c r="J346" s="48" t="s">
        <v>2694</v>
      </c>
      <c r="K346" s="48" t="s">
        <v>2700</v>
      </c>
    </row>
    <row r="347" customFormat="false" ht="185.25" hidden="false" customHeight="false" outlineLevel="0" collapsed="false">
      <c r="A347" s="46" t="n">
        <v>341</v>
      </c>
      <c r="B347" s="48" t="s">
        <v>2701</v>
      </c>
      <c r="C347" s="48" t="s">
        <v>2702</v>
      </c>
      <c r="D347" s="48" t="s">
        <v>2703</v>
      </c>
      <c r="E347" s="48" t="s">
        <v>2704</v>
      </c>
      <c r="F347" s="48" t="s">
        <v>13</v>
      </c>
      <c r="G347" s="48" t="s">
        <v>184</v>
      </c>
      <c r="H347" s="48" t="s">
        <v>465</v>
      </c>
      <c r="I347" s="48" t="s">
        <v>50</v>
      </c>
      <c r="J347" s="48" t="s">
        <v>2705</v>
      </c>
      <c r="K347" s="48" t="s">
        <v>2706</v>
      </c>
    </row>
    <row r="348" customFormat="false" ht="171" hidden="false" customHeight="false" outlineLevel="0" collapsed="false">
      <c r="A348" s="46" t="n">
        <v>342</v>
      </c>
      <c r="B348" s="48" t="s">
        <v>2707</v>
      </c>
      <c r="C348" s="48" t="s">
        <v>2708</v>
      </c>
      <c r="D348" s="48" t="s">
        <v>2705</v>
      </c>
      <c r="E348" s="48" t="s">
        <v>2709</v>
      </c>
      <c r="F348" s="48" t="s">
        <v>13</v>
      </c>
      <c r="G348" s="48" t="s">
        <v>465</v>
      </c>
      <c r="H348" s="48" t="s">
        <v>184</v>
      </c>
      <c r="I348" s="48" t="s">
        <v>50</v>
      </c>
      <c r="J348" s="48" t="s">
        <v>2703</v>
      </c>
      <c r="K348" s="48" t="s">
        <v>2710</v>
      </c>
    </row>
    <row r="349" customFormat="false" ht="114" hidden="false" customHeight="false" outlineLevel="0" collapsed="false">
      <c r="A349" s="46" t="n">
        <v>343</v>
      </c>
      <c r="B349" s="47" t="s">
        <v>2711</v>
      </c>
      <c r="C349" s="47" t="s">
        <v>2712</v>
      </c>
      <c r="D349" s="48" t="s">
        <v>2713</v>
      </c>
      <c r="E349" s="48" t="s">
        <v>2714</v>
      </c>
      <c r="F349" s="48" t="s">
        <v>13</v>
      </c>
      <c r="G349" s="48" t="s">
        <v>184</v>
      </c>
      <c r="H349" s="48" t="s">
        <v>172</v>
      </c>
      <c r="I349" s="47" t="s">
        <v>50</v>
      </c>
      <c r="J349" s="48" t="s">
        <v>2715</v>
      </c>
      <c r="K349" s="48" t="s">
        <v>2716</v>
      </c>
    </row>
    <row r="350" customFormat="false" ht="99.75" hidden="false" customHeight="false" outlineLevel="0" collapsed="false">
      <c r="A350" s="46" t="n">
        <v>344</v>
      </c>
      <c r="B350" s="47" t="s">
        <v>2717</v>
      </c>
      <c r="C350" s="47" t="s">
        <v>2718</v>
      </c>
      <c r="D350" s="48" t="s">
        <v>2715</v>
      </c>
      <c r="E350" s="48" t="s">
        <v>2719</v>
      </c>
      <c r="F350" s="48" t="s">
        <v>13</v>
      </c>
      <c r="G350" s="48" t="s">
        <v>172</v>
      </c>
      <c r="H350" s="48" t="s">
        <v>184</v>
      </c>
      <c r="I350" s="47" t="s">
        <v>50</v>
      </c>
      <c r="J350" s="48" t="s">
        <v>2713</v>
      </c>
      <c r="K350" s="48" t="s">
        <v>2720</v>
      </c>
    </row>
    <row r="351" customFormat="false" ht="171" hidden="false" customHeight="false" outlineLevel="0" collapsed="false">
      <c r="A351" s="46" t="n">
        <v>345</v>
      </c>
      <c r="B351" s="47" t="s">
        <v>2721</v>
      </c>
      <c r="C351" s="47" t="s">
        <v>2722</v>
      </c>
      <c r="D351" s="48" t="s">
        <v>2723</v>
      </c>
      <c r="E351" s="48" t="s">
        <v>2724</v>
      </c>
      <c r="F351" s="48" t="s">
        <v>13</v>
      </c>
      <c r="G351" s="48" t="s">
        <v>184</v>
      </c>
      <c r="H351" s="48" t="s">
        <v>206</v>
      </c>
      <c r="I351" s="47" t="s">
        <v>50</v>
      </c>
      <c r="J351" s="48" t="s">
        <v>2725</v>
      </c>
      <c r="K351" s="48" t="s">
        <v>2726</v>
      </c>
    </row>
    <row r="352" customFormat="false" ht="171" hidden="false" customHeight="false" outlineLevel="0" collapsed="false">
      <c r="A352" s="46" t="n">
        <v>346</v>
      </c>
      <c r="B352" s="47" t="s">
        <v>2727</v>
      </c>
      <c r="C352" s="47" t="s">
        <v>2728</v>
      </c>
      <c r="D352" s="48" t="s">
        <v>2725</v>
      </c>
      <c r="E352" s="48" t="s">
        <v>2729</v>
      </c>
      <c r="F352" s="48" t="s">
        <v>13</v>
      </c>
      <c r="G352" s="48" t="s">
        <v>206</v>
      </c>
      <c r="H352" s="48" t="s">
        <v>184</v>
      </c>
      <c r="I352" s="47" t="s">
        <v>50</v>
      </c>
      <c r="J352" s="48" t="s">
        <v>2723</v>
      </c>
      <c r="K352" s="48" t="s">
        <v>2730</v>
      </c>
    </row>
    <row r="353" customFormat="false" ht="128.25" hidden="false" customHeight="false" outlineLevel="0" collapsed="false">
      <c r="A353" s="46" t="n">
        <v>347</v>
      </c>
      <c r="B353" s="47" t="s">
        <v>2731</v>
      </c>
      <c r="C353" s="47" t="s">
        <v>2732</v>
      </c>
      <c r="D353" s="48" t="s">
        <v>2733</v>
      </c>
      <c r="E353" s="48" t="s">
        <v>2734</v>
      </c>
      <c r="F353" s="48" t="s">
        <v>13</v>
      </c>
      <c r="G353" s="48" t="s">
        <v>184</v>
      </c>
      <c r="H353" s="48" t="s">
        <v>206</v>
      </c>
      <c r="I353" s="47" t="s">
        <v>50</v>
      </c>
      <c r="J353" s="48" t="s">
        <v>2735</v>
      </c>
      <c r="K353" s="48" t="s">
        <v>2736</v>
      </c>
    </row>
    <row r="354" customFormat="false" ht="128.25" hidden="false" customHeight="false" outlineLevel="0" collapsed="false">
      <c r="A354" s="46" t="n">
        <v>348</v>
      </c>
      <c r="B354" s="47" t="s">
        <v>2737</v>
      </c>
      <c r="C354" s="47" t="s">
        <v>2738</v>
      </c>
      <c r="D354" s="48" t="s">
        <v>2739</v>
      </c>
      <c r="E354" s="48" t="s">
        <v>2740</v>
      </c>
      <c r="F354" s="48" t="s">
        <v>13</v>
      </c>
      <c r="G354" s="48" t="s">
        <v>206</v>
      </c>
      <c r="H354" s="48" t="s">
        <v>184</v>
      </c>
      <c r="I354" s="47" t="s">
        <v>50</v>
      </c>
      <c r="J354" s="48" t="s">
        <v>2741</v>
      </c>
      <c r="K354" s="48" t="s">
        <v>2742</v>
      </c>
    </row>
    <row r="355" customFormat="false" ht="142.5" hidden="false" customHeight="false" outlineLevel="0" collapsed="false">
      <c r="A355" s="46" t="n">
        <v>349</v>
      </c>
      <c r="B355" s="47" t="s">
        <v>2743</v>
      </c>
      <c r="C355" s="47" t="s">
        <v>2744</v>
      </c>
      <c r="D355" s="48" t="s">
        <v>2745</v>
      </c>
      <c r="E355" s="48" t="s">
        <v>2746</v>
      </c>
      <c r="F355" s="48" t="s">
        <v>13</v>
      </c>
      <c r="G355" s="48" t="s">
        <v>184</v>
      </c>
      <c r="H355" s="48" t="s">
        <v>206</v>
      </c>
      <c r="I355" s="47" t="s">
        <v>50</v>
      </c>
      <c r="J355" s="48" t="s">
        <v>2747</v>
      </c>
      <c r="K355" s="48" t="s">
        <v>2748</v>
      </c>
    </row>
    <row r="356" customFormat="false" ht="142.5" hidden="false" customHeight="false" outlineLevel="0" collapsed="false">
      <c r="A356" s="46" t="n">
        <v>350</v>
      </c>
      <c r="B356" s="47" t="s">
        <v>2749</v>
      </c>
      <c r="C356" s="47" t="s">
        <v>2750</v>
      </c>
      <c r="D356" s="48" t="s">
        <v>2747</v>
      </c>
      <c r="E356" s="48" t="s">
        <v>2751</v>
      </c>
      <c r="F356" s="48" t="s">
        <v>13</v>
      </c>
      <c r="G356" s="48" t="s">
        <v>206</v>
      </c>
      <c r="H356" s="48" t="s">
        <v>184</v>
      </c>
      <c r="I356" s="47" t="s">
        <v>50</v>
      </c>
      <c r="J356" s="48" t="s">
        <v>2745</v>
      </c>
      <c r="K356" s="48" t="s">
        <v>2746</v>
      </c>
    </row>
    <row r="357" customFormat="false" ht="128.25" hidden="false" customHeight="false" outlineLevel="0" collapsed="false">
      <c r="A357" s="46" t="n">
        <v>351</v>
      </c>
      <c r="B357" s="47" t="s">
        <v>2752</v>
      </c>
      <c r="C357" s="47" t="s">
        <v>2753</v>
      </c>
      <c r="D357" s="48" t="s">
        <v>2754</v>
      </c>
      <c r="E357" s="48" t="s">
        <v>2755</v>
      </c>
      <c r="F357" s="48" t="s">
        <v>13</v>
      </c>
      <c r="G357" s="48" t="s">
        <v>184</v>
      </c>
      <c r="H357" s="48" t="s">
        <v>206</v>
      </c>
      <c r="I357" s="47" t="s">
        <v>50</v>
      </c>
      <c r="J357" s="48" t="s">
        <v>2756</v>
      </c>
      <c r="K357" s="48" t="s">
        <v>2757</v>
      </c>
    </row>
    <row r="358" customFormat="false" ht="99.75" hidden="false" customHeight="false" outlineLevel="0" collapsed="false">
      <c r="A358" s="46" t="n">
        <v>352</v>
      </c>
      <c r="B358" s="47" t="s">
        <v>2758</v>
      </c>
      <c r="C358" s="47" t="s">
        <v>2759</v>
      </c>
      <c r="D358" s="48" t="s">
        <v>2756</v>
      </c>
      <c r="E358" s="48" t="s">
        <v>2760</v>
      </c>
      <c r="F358" s="48" t="s">
        <v>13</v>
      </c>
      <c r="G358" s="48" t="s">
        <v>206</v>
      </c>
      <c r="H358" s="48" t="s">
        <v>184</v>
      </c>
      <c r="I358" s="47" t="s">
        <v>50</v>
      </c>
      <c r="J358" s="48" t="s">
        <v>2761</v>
      </c>
      <c r="K358" s="48" t="s">
        <v>2762</v>
      </c>
    </row>
    <row r="359" customFormat="false" ht="142.5" hidden="false" customHeight="false" outlineLevel="0" collapsed="false">
      <c r="A359" s="46" t="n">
        <v>353</v>
      </c>
      <c r="B359" s="47" t="s">
        <v>2763</v>
      </c>
      <c r="C359" s="47" t="s">
        <v>2764</v>
      </c>
      <c r="D359" s="48" t="s">
        <v>2765</v>
      </c>
      <c r="E359" s="48" t="s">
        <v>2766</v>
      </c>
      <c r="F359" s="48" t="s">
        <v>13</v>
      </c>
      <c r="G359" s="48" t="s">
        <v>184</v>
      </c>
      <c r="H359" s="48" t="s">
        <v>206</v>
      </c>
      <c r="I359" s="47" t="s">
        <v>50</v>
      </c>
      <c r="J359" s="48" t="s">
        <v>2767</v>
      </c>
      <c r="K359" s="48" t="s">
        <v>2768</v>
      </c>
    </row>
    <row r="360" customFormat="false" ht="142.5" hidden="false" customHeight="false" outlineLevel="0" collapsed="false">
      <c r="A360" s="46" t="n">
        <v>354</v>
      </c>
      <c r="B360" s="47" t="s">
        <v>2769</v>
      </c>
      <c r="C360" s="47" t="s">
        <v>2770</v>
      </c>
      <c r="D360" s="48" t="s">
        <v>2771</v>
      </c>
      <c r="E360" s="48" t="s">
        <v>2772</v>
      </c>
      <c r="F360" s="48" t="s">
        <v>13</v>
      </c>
      <c r="G360" s="48" t="s">
        <v>206</v>
      </c>
      <c r="H360" s="48" t="s">
        <v>184</v>
      </c>
      <c r="I360" s="47" t="s">
        <v>50</v>
      </c>
      <c r="J360" s="48" t="s">
        <v>2773</v>
      </c>
      <c r="K360" s="48" t="s">
        <v>2774</v>
      </c>
    </row>
    <row r="361" customFormat="false" ht="128.25" hidden="false" customHeight="false" outlineLevel="0" collapsed="false">
      <c r="A361" s="46" t="n">
        <v>355</v>
      </c>
      <c r="B361" s="48" t="s">
        <v>2775</v>
      </c>
      <c r="C361" s="48" t="s">
        <v>2776</v>
      </c>
      <c r="D361" s="48" t="s">
        <v>2777</v>
      </c>
      <c r="E361" s="48" t="s">
        <v>2778</v>
      </c>
      <c r="F361" s="48" t="s">
        <v>13</v>
      </c>
      <c r="G361" s="48" t="s">
        <v>216</v>
      </c>
      <c r="H361" s="48" t="s">
        <v>194</v>
      </c>
      <c r="I361" s="48" t="s">
        <v>50</v>
      </c>
      <c r="J361" s="48" t="s">
        <v>2779</v>
      </c>
      <c r="K361" s="48" t="s">
        <v>2780</v>
      </c>
    </row>
    <row r="362" customFormat="false" ht="128.25" hidden="false" customHeight="false" outlineLevel="0" collapsed="false">
      <c r="A362" s="46" t="n">
        <v>356</v>
      </c>
      <c r="B362" s="48" t="s">
        <v>2781</v>
      </c>
      <c r="C362" s="48" t="s">
        <v>2782</v>
      </c>
      <c r="D362" s="48" t="s">
        <v>2779</v>
      </c>
      <c r="E362" s="48" t="s">
        <v>2783</v>
      </c>
      <c r="F362" s="48" t="s">
        <v>13</v>
      </c>
      <c r="G362" s="48" t="s">
        <v>194</v>
      </c>
      <c r="H362" s="48" t="s">
        <v>216</v>
      </c>
      <c r="I362" s="48" t="s">
        <v>50</v>
      </c>
      <c r="J362" s="48" t="s">
        <v>2777</v>
      </c>
      <c r="K362" s="48" t="s">
        <v>2784</v>
      </c>
    </row>
    <row r="363" customFormat="false" ht="128.25" hidden="false" customHeight="false" outlineLevel="0" collapsed="false">
      <c r="A363" s="46" t="n">
        <v>357</v>
      </c>
      <c r="B363" s="48" t="s">
        <v>2785</v>
      </c>
      <c r="C363" s="48" t="s">
        <v>2786</v>
      </c>
      <c r="D363" s="48" t="s">
        <v>2787</v>
      </c>
      <c r="E363" s="48" t="s">
        <v>2788</v>
      </c>
      <c r="F363" s="48" t="s">
        <v>13</v>
      </c>
      <c r="G363" s="48" t="s">
        <v>216</v>
      </c>
      <c r="H363" s="48" t="s">
        <v>194</v>
      </c>
      <c r="I363" s="48" t="s">
        <v>50</v>
      </c>
      <c r="J363" s="48" t="s">
        <v>2789</v>
      </c>
      <c r="K363" s="48" t="s">
        <v>2790</v>
      </c>
    </row>
    <row r="364" customFormat="false" ht="128.25" hidden="false" customHeight="false" outlineLevel="0" collapsed="false">
      <c r="A364" s="46" t="n">
        <v>358</v>
      </c>
      <c r="B364" s="48" t="s">
        <v>2791</v>
      </c>
      <c r="C364" s="48" t="s">
        <v>2792</v>
      </c>
      <c r="D364" s="48" t="s">
        <v>2793</v>
      </c>
      <c r="E364" s="48" t="s">
        <v>2794</v>
      </c>
      <c r="F364" s="48" t="s">
        <v>13</v>
      </c>
      <c r="G364" s="48" t="s">
        <v>194</v>
      </c>
      <c r="H364" s="48" t="s">
        <v>216</v>
      </c>
      <c r="I364" s="48" t="s">
        <v>50</v>
      </c>
      <c r="J364" s="48" t="s">
        <v>2795</v>
      </c>
      <c r="K364" s="48" t="s">
        <v>2796</v>
      </c>
    </row>
    <row r="365" customFormat="false" ht="171" hidden="false" customHeight="false" outlineLevel="0" collapsed="false">
      <c r="A365" s="46" t="n">
        <v>359</v>
      </c>
      <c r="B365" s="48" t="s">
        <v>2797</v>
      </c>
      <c r="C365" s="48" t="s">
        <v>2798</v>
      </c>
      <c r="D365" s="48" t="s">
        <v>2799</v>
      </c>
      <c r="E365" s="48" t="s">
        <v>2800</v>
      </c>
      <c r="F365" s="48" t="s">
        <v>13</v>
      </c>
      <c r="G365" s="48" t="s">
        <v>216</v>
      </c>
      <c r="H365" s="48" t="s">
        <v>194</v>
      </c>
      <c r="I365" s="48" t="s">
        <v>50</v>
      </c>
      <c r="J365" s="48" t="s">
        <v>2801</v>
      </c>
      <c r="K365" s="48" t="s">
        <v>2802</v>
      </c>
    </row>
    <row r="366" customFormat="false" ht="171" hidden="false" customHeight="false" outlineLevel="0" collapsed="false">
      <c r="A366" s="46" t="n">
        <v>360</v>
      </c>
      <c r="B366" s="48" t="s">
        <v>2803</v>
      </c>
      <c r="C366" s="48" t="s">
        <v>2804</v>
      </c>
      <c r="D366" s="48" t="s">
        <v>2805</v>
      </c>
      <c r="E366" s="48" t="s">
        <v>2806</v>
      </c>
      <c r="F366" s="48" t="s">
        <v>13</v>
      </c>
      <c r="G366" s="48" t="s">
        <v>194</v>
      </c>
      <c r="H366" s="48" t="s">
        <v>216</v>
      </c>
      <c r="I366" s="48" t="s">
        <v>50</v>
      </c>
      <c r="J366" s="48" t="s">
        <v>2807</v>
      </c>
      <c r="K366" s="48" t="s">
        <v>2808</v>
      </c>
    </row>
    <row r="367" customFormat="false" ht="114" hidden="false" customHeight="false" outlineLevel="0" collapsed="false">
      <c r="A367" s="46" t="n">
        <v>361</v>
      </c>
      <c r="B367" s="48" t="s">
        <v>2809</v>
      </c>
      <c r="C367" s="48" t="s">
        <v>2810</v>
      </c>
      <c r="D367" s="48" t="s">
        <v>2811</v>
      </c>
      <c r="E367" s="48" t="s">
        <v>2812</v>
      </c>
      <c r="F367" s="48" t="s">
        <v>13</v>
      </c>
      <c r="G367" s="48" t="s">
        <v>216</v>
      </c>
      <c r="H367" s="48" t="s">
        <v>194</v>
      </c>
      <c r="I367" s="48" t="s">
        <v>50</v>
      </c>
      <c r="J367" s="48" t="s">
        <v>2813</v>
      </c>
      <c r="K367" s="48" t="s">
        <v>2814</v>
      </c>
    </row>
    <row r="368" customFormat="false" ht="114" hidden="false" customHeight="false" outlineLevel="0" collapsed="false">
      <c r="A368" s="46" t="n">
        <v>362</v>
      </c>
      <c r="B368" s="48" t="s">
        <v>2815</v>
      </c>
      <c r="C368" s="48" t="s">
        <v>2816</v>
      </c>
      <c r="D368" s="48" t="s">
        <v>2813</v>
      </c>
      <c r="E368" s="48" t="s">
        <v>2817</v>
      </c>
      <c r="F368" s="48" t="s">
        <v>13</v>
      </c>
      <c r="G368" s="48" t="s">
        <v>194</v>
      </c>
      <c r="H368" s="48" t="s">
        <v>216</v>
      </c>
      <c r="I368" s="48" t="s">
        <v>50</v>
      </c>
      <c r="J368" s="48" t="s">
        <v>2811</v>
      </c>
      <c r="K368" s="48" t="s">
        <v>2812</v>
      </c>
    </row>
    <row r="369" customFormat="false" ht="142.5" hidden="false" customHeight="false" outlineLevel="0" collapsed="false">
      <c r="A369" s="46" t="n">
        <v>363</v>
      </c>
      <c r="B369" s="48" t="s">
        <v>2818</v>
      </c>
      <c r="C369" s="48" t="s">
        <v>2819</v>
      </c>
      <c r="D369" s="48" t="s">
        <v>2820</v>
      </c>
      <c r="E369" s="48" t="s">
        <v>2821</v>
      </c>
      <c r="F369" s="48" t="s">
        <v>13</v>
      </c>
      <c r="G369" s="48" t="s">
        <v>216</v>
      </c>
      <c r="H369" s="48" t="s">
        <v>194</v>
      </c>
      <c r="I369" s="48" t="s">
        <v>50</v>
      </c>
      <c r="J369" s="48" t="s">
        <v>2822</v>
      </c>
      <c r="K369" s="48" t="s">
        <v>2823</v>
      </c>
    </row>
    <row r="370" customFormat="false" ht="156.75" hidden="false" customHeight="false" outlineLevel="0" collapsed="false">
      <c r="A370" s="46" t="n">
        <v>364</v>
      </c>
      <c r="B370" s="48" t="s">
        <v>2824</v>
      </c>
      <c r="C370" s="48" t="s">
        <v>2825</v>
      </c>
      <c r="D370" s="48" t="s">
        <v>2822</v>
      </c>
      <c r="E370" s="48" t="s">
        <v>2826</v>
      </c>
      <c r="F370" s="48" t="s">
        <v>13</v>
      </c>
      <c r="G370" s="48" t="s">
        <v>194</v>
      </c>
      <c r="H370" s="48" t="s">
        <v>216</v>
      </c>
      <c r="I370" s="48" t="s">
        <v>50</v>
      </c>
      <c r="J370" s="48" t="s">
        <v>2820</v>
      </c>
      <c r="K370" s="48" t="s">
        <v>2827</v>
      </c>
    </row>
    <row r="371" customFormat="false" ht="114" hidden="false" customHeight="false" outlineLevel="0" collapsed="false">
      <c r="A371" s="46" t="n">
        <v>365</v>
      </c>
      <c r="B371" s="48" t="s">
        <v>2828</v>
      </c>
      <c r="C371" s="48" t="s">
        <v>2829</v>
      </c>
      <c r="D371" s="48" t="s">
        <v>2830</v>
      </c>
      <c r="E371" s="48" t="s">
        <v>2831</v>
      </c>
      <c r="F371" s="48" t="s">
        <v>13</v>
      </c>
      <c r="G371" s="48" t="s">
        <v>216</v>
      </c>
      <c r="H371" s="48" t="s">
        <v>194</v>
      </c>
      <c r="I371" s="48" t="s">
        <v>50</v>
      </c>
      <c r="J371" s="48" t="s">
        <v>2832</v>
      </c>
      <c r="K371" s="48" t="s">
        <v>2833</v>
      </c>
    </row>
    <row r="372" customFormat="false" ht="114" hidden="false" customHeight="false" outlineLevel="0" collapsed="false">
      <c r="A372" s="46" t="n">
        <v>366</v>
      </c>
      <c r="B372" s="48" t="s">
        <v>2834</v>
      </c>
      <c r="C372" s="48" t="s">
        <v>2835</v>
      </c>
      <c r="D372" s="48" t="s">
        <v>2832</v>
      </c>
      <c r="E372" s="48" t="s">
        <v>2836</v>
      </c>
      <c r="F372" s="48" t="s">
        <v>13</v>
      </c>
      <c r="G372" s="48" t="s">
        <v>194</v>
      </c>
      <c r="H372" s="48" t="s">
        <v>216</v>
      </c>
      <c r="I372" s="48" t="s">
        <v>50</v>
      </c>
      <c r="J372" s="48" t="s">
        <v>2830</v>
      </c>
      <c r="K372" s="48" t="s">
        <v>2837</v>
      </c>
    </row>
    <row r="373" customFormat="false" ht="128.25" hidden="false" customHeight="false" outlineLevel="0" collapsed="false">
      <c r="A373" s="46" t="n">
        <v>367</v>
      </c>
      <c r="B373" s="48" t="s">
        <v>2838</v>
      </c>
      <c r="C373" s="48" t="s">
        <v>2839</v>
      </c>
      <c r="D373" s="48" t="s">
        <v>2840</v>
      </c>
      <c r="E373" s="48" t="s">
        <v>2841</v>
      </c>
      <c r="F373" s="48" t="s">
        <v>13</v>
      </c>
      <c r="G373" s="48" t="s">
        <v>216</v>
      </c>
      <c r="H373" s="48" t="s">
        <v>194</v>
      </c>
      <c r="I373" s="48" t="s">
        <v>50</v>
      </c>
      <c r="J373" s="48" t="s">
        <v>2842</v>
      </c>
      <c r="K373" s="48" t="s">
        <v>2843</v>
      </c>
    </row>
    <row r="374" customFormat="false" ht="128.25" hidden="false" customHeight="false" outlineLevel="0" collapsed="false">
      <c r="A374" s="46" t="n">
        <v>368</v>
      </c>
      <c r="B374" s="48" t="s">
        <v>2844</v>
      </c>
      <c r="C374" s="48" t="s">
        <v>2845</v>
      </c>
      <c r="D374" s="48" t="s">
        <v>2842</v>
      </c>
      <c r="E374" s="48" t="s">
        <v>2846</v>
      </c>
      <c r="F374" s="48" t="s">
        <v>13</v>
      </c>
      <c r="G374" s="48" t="s">
        <v>194</v>
      </c>
      <c r="H374" s="48" t="s">
        <v>216</v>
      </c>
      <c r="I374" s="48" t="s">
        <v>50</v>
      </c>
      <c r="J374" s="48" t="s">
        <v>2840</v>
      </c>
      <c r="K374" s="48" t="s">
        <v>2841</v>
      </c>
    </row>
    <row r="375" customFormat="false" ht="128.25" hidden="false" customHeight="false" outlineLevel="0" collapsed="false">
      <c r="A375" s="46" t="n">
        <v>369</v>
      </c>
      <c r="B375" s="48" t="s">
        <v>2847</v>
      </c>
      <c r="C375" s="48" t="s">
        <v>2848</v>
      </c>
      <c r="D375" s="48" t="s">
        <v>2849</v>
      </c>
      <c r="E375" s="48" t="s">
        <v>2850</v>
      </c>
      <c r="F375" s="48" t="s">
        <v>13</v>
      </c>
      <c r="G375" s="48" t="s">
        <v>216</v>
      </c>
      <c r="H375" s="48" t="s">
        <v>194</v>
      </c>
      <c r="I375" s="48" t="s">
        <v>50</v>
      </c>
      <c r="J375" s="48" t="s">
        <v>2851</v>
      </c>
      <c r="K375" s="48" t="s">
        <v>2852</v>
      </c>
    </row>
    <row r="376" customFormat="false" ht="128.25" hidden="false" customHeight="false" outlineLevel="0" collapsed="false">
      <c r="A376" s="46" t="n">
        <v>370</v>
      </c>
      <c r="B376" s="48" t="s">
        <v>2853</v>
      </c>
      <c r="C376" s="48" t="s">
        <v>2854</v>
      </c>
      <c r="D376" s="48" t="s">
        <v>2851</v>
      </c>
      <c r="E376" s="48" t="s">
        <v>2852</v>
      </c>
      <c r="F376" s="48" t="s">
        <v>13</v>
      </c>
      <c r="G376" s="48" t="s">
        <v>194</v>
      </c>
      <c r="H376" s="48" t="s">
        <v>216</v>
      </c>
      <c r="I376" s="48" t="s">
        <v>50</v>
      </c>
      <c r="J376" s="48" t="s">
        <v>2849</v>
      </c>
      <c r="K376" s="48" t="s">
        <v>2855</v>
      </c>
    </row>
    <row r="377" customFormat="false" ht="171" hidden="false" customHeight="false" outlineLevel="0" collapsed="false">
      <c r="A377" s="46" t="n">
        <v>371</v>
      </c>
      <c r="B377" s="48" t="s">
        <v>2856</v>
      </c>
      <c r="C377" s="48" t="s">
        <v>2857</v>
      </c>
      <c r="D377" s="48" t="s">
        <v>2858</v>
      </c>
      <c r="E377" s="48" t="s">
        <v>2859</v>
      </c>
      <c r="F377" s="48" t="s">
        <v>13</v>
      </c>
      <c r="G377" s="48" t="s">
        <v>216</v>
      </c>
      <c r="H377" s="48" t="s">
        <v>194</v>
      </c>
      <c r="I377" s="48" t="s">
        <v>50</v>
      </c>
      <c r="J377" s="48" t="s">
        <v>2860</v>
      </c>
      <c r="K377" s="48" t="s">
        <v>2861</v>
      </c>
    </row>
    <row r="378" customFormat="false" ht="142.5" hidden="false" customHeight="false" outlineLevel="0" collapsed="false">
      <c r="A378" s="46" t="n">
        <v>372</v>
      </c>
      <c r="B378" s="48" t="s">
        <v>2862</v>
      </c>
      <c r="C378" s="48" t="s">
        <v>2863</v>
      </c>
      <c r="D378" s="48" t="s">
        <v>2864</v>
      </c>
      <c r="E378" s="48" t="s">
        <v>2865</v>
      </c>
      <c r="F378" s="48" t="s">
        <v>13</v>
      </c>
      <c r="G378" s="48" t="s">
        <v>194</v>
      </c>
      <c r="H378" s="48" t="s">
        <v>216</v>
      </c>
      <c r="I378" s="48" t="s">
        <v>50</v>
      </c>
      <c r="J378" s="48" t="s">
        <v>2858</v>
      </c>
      <c r="K378" s="48" t="s">
        <v>2866</v>
      </c>
    </row>
    <row r="379" customFormat="false" ht="128.25" hidden="false" customHeight="false" outlineLevel="0" collapsed="false">
      <c r="A379" s="46" t="n">
        <v>373</v>
      </c>
      <c r="B379" s="48" t="s">
        <v>2867</v>
      </c>
      <c r="C379" s="48" t="s">
        <v>2868</v>
      </c>
      <c r="D379" s="48" t="s">
        <v>2869</v>
      </c>
      <c r="E379" s="48" t="s">
        <v>2870</v>
      </c>
      <c r="F379" s="48" t="s">
        <v>13</v>
      </c>
      <c r="G379" s="48" t="s">
        <v>216</v>
      </c>
      <c r="H379" s="48" t="s">
        <v>194</v>
      </c>
      <c r="I379" s="48" t="s">
        <v>50</v>
      </c>
      <c r="J379" s="48" t="s">
        <v>2871</v>
      </c>
      <c r="K379" s="48" t="s">
        <v>2872</v>
      </c>
    </row>
    <row r="380" customFormat="false" ht="142.5" hidden="false" customHeight="false" outlineLevel="0" collapsed="false">
      <c r="A380" s="46" t="n">
        <v>374</v>
      </c>
      <c r="B380" s="48" t="s">
        <v>2873</v>
      </c>
      <c r="C380" s="48" t="s">
        <v>2874</v>
      </c>
      <c r="D380" s="48" t="s">
        <v>2871</v>
      </c>
      <c r="E380" s="48" t="s">
        <v>2872</v>
      </c>
      <c r="F380" s="48" t="s">
        <v>13</v>
      </c>
      <c r="G380" s="48" t="s">
        <v>194</v>
      </c>
      <c r="H380" s="48" t="s">
        <v>216</v>
      </c>
      <c r="I380" s="48" t="s">
        <v>50</v>
      </c>
      <c r="J380" s="48" t="s">
        <v>2869</v>
      </c>
      <c r="K380" s="48" t="s">
        <v>2875</v>
      </c>
    </row>
    <row r="381" customFormat="false" ht="142.5" hidden="false" customHeight="false" outlineLevel="0" collapsed="false">
      <c r="A381" s="46" t="n">
        <v>375</v>
      </c>
      <c r="B381" s="48" t="s">
        <v>2876</v>
      </c>
      <c r="C381" s="48" t="s">
        <v>2877</v>
      </c>
      <c r="D381" s="48" t="s">
        <v>2878</v>
      </c>
      <c r="E381" s="48" t="s">
        <v>2879</v>
      </c>
      <c r="F381" s="48" t="s">
        <v>13</v>
      </c>
      <c r="G381" s="48" t="s">
        <v>216</v>
      </c>
      <c r="H381" s="48" t="s">
        <v>194</v>
      </c>
      <c r="I381" s="48" t="s">
        <v>50</v>
      </c>
      <c r="J381" s="48" t="s">
        <v>2880</v>
      </c>
      <c r="K381" s="48" t="s">
        <v>2881</v>
      </c>
    </row>
    <row r="382" customFormat="false" ht="142.5" hidden="false" customHeight="false" outlineLevel="0" collapsed="false">
      <c r="A382" s="46" t="n">
        <v>376</v>
      </c>
      <c r="B382" s="48" t="s">
        <v>2882</v>
      </c>
      <c r="C382" s="48" t="s">
        <v>2883</v>
      </c>
      <c r="D382" s="48" t="s">
        <v>2880</v>
      </c>
      <c r="E382" s="48" t="s">
        <v>2884</v>
      </c>
      <c r="F382" s="48" t="s">
        <v>13</v>
      </c>
      <c r="G382" s="48" t="s">
        <v>194</v>
      </c>
      <c r="H382" s="48" t="s">
        <v>216</v>
      </c>
      <c r="I382" s="48" t="s">
        <v>50</v>
      </c>
      <c r="J382" s="48" t="s">
        <v>2878</v>
      </c>
      <c r="K382" s="48" t="s">
        <v>2885</v>
      </c>
    </row>
    <row r="383" customFormat="false" ht="99.75" hidden="false" customHeight="false" outlineLevel="0" collapsed="false">
      <c r="A383" s="46" t="n">
        <v>377</v>
      </c>
      <c r="B383" s="48" t="s">
        <v>2886</v>
      </c>
      <c r="C383" s="48" t="s">
        <v>2887</v>
      </c>
      <c r="D383" s="48" t="s">
        <v>2888</v>
      </c>
      <c r="E383" s="48" t="s">
        <v>2889</v>
      </c>
      <c r="F383" s="48" t="s">
        <v>13</v>
      </c>
      <c r="G383" s="48" t="s">
        <v>216</v>
      </c>
      <c r="H383" s="48" t="s">
        <v>194</v>
      </c>
      <c r="I383" s="48" t="s">
        <v>50</v>
      </c>
      <c r="J383" s="48" t="s">
        <v>2890</v>
      </c>
      <c r="K383" s="48" t="s">
        <v>2891</v>
      </c>
    </row>
    <row r="384" customFormat="false" ht="85.5" hidden="false" customHeight="false" outlineLevel="0" collapsed="false">
      <c r="A384" s="46" t="n">
        <v>378</v>
      </c>
      <c r="B384" s="48" t="s">
        <v>2892</v>
      </c>
      <c r="C384" s="48" t="s">
        <v>2893</v>
      </c>
      <c r="D384" s="48" t="s">
        <v>2890</v>
      </c>
      <c r="E384" s="48" t="s">
        <v>2891</v>
      </c>
      <c r="F384" s="48" t="s">
        <v>13</v>
      </c>
      <c r="G384" s="48" t="s">
        <v>194</v>
      </c>
      <c r="H384" s="48" t="s">
        <v>216</v>
      </c>
      <c r="I384" s="48" t="s">
        <v>50</v>
      </c>
      <c r="J384" s="48" t="s">
        <v>2888</v>
      </c>
      <c r="K384" s="48" t="s">
        <v>2894</v>
      </c>
    </row>
    <row r="385" customFormat="false" ht="156.75" hidden="false" customHeight="false" outlineLevel="0" collapsed="false">
      <c r="A385" s="46" t="n">
        <v>379</v>
      </c>
      <c r="B385" s="48" t="s">
        <v>2895</v>
      </c>
      <c r="C385" s="48" t="s">
        <v>2896</v>
      </c>
      <c r="D385" s="48" t="s">
        <v>2897</v>
      </c>
      <c r="E385" s="48" t="s">
        <v>2898</v>
      </c>
      <c r="F385" s="48" t="s">
        <v>13</v>
      </c>
      <c r="G385" s="48" t="s">
        <v>216</v>
      </c>
      <c r="H385" s="48" t="s">
        <v>194</v>
      </c>
      <c r="I385" s="48" t="s">
        <v>50</v>
      </c>
      <c r="J385" s="48" t="s">
        <v>2899</v>
      </c>
      <c r="K385" s="48" t="s">
        <v>2900</v>
      </c>
    </row>
    <row r="386" customFormat="false" ht="156.75" hidden="false" customHeight="false" outlineLevel="0" collapsed="false">
      <c r="A386" s="46" t="n">
        <v>380</v>
      </c>
      <c r="B386" s="48" t="s">
        <v>2901</v>
      </c>
      <c r="C386" s="48" t="s">
        <v>2902</v>
      </c>
      <c r="D386" s="48" t="s">
        <v>2899</v>
      </c>
      <c r="E386" s="48" t="s">
        <v>2900</v>
      </c>
      <c r="F386" s="48" t="s">
        <v>13</v>
      </c>
      <c r="G386" s="48" t="s">
        <v>194</v>
      </c>
      <c r="H386" s="48" t="s">
        <v>216</v>
      </c>
      <c r="I386" s="48" t="s">
        <v>50</v>
      </c>
      <c r="J386" s="48" t="s">
        <v>2897</v>
      </c>
      <c r="K386" s="48" t="s">
        <v>2903</v>
      </c>
    </row>
    <row r="387" customFormat="false" ht="128.25" hidden="false" customHeight="false" outlineLevel="0" collapsed="false">
      <c r="A387" s="46" t="n">
        <v>381</v>
      </c>
      <c r="B387" s="48" t="s">
        <v>2904</v>
      </c>
      <c r="C387" s="48" t="s">
        <v>2905</v>
      </c>
      <c r="D387" s="48" t="s">
        <v>2906</v>
      </c>
      <c r="E387" s="48" t="s">
        <v>2907</v>
      </c>
      <c r="F387" s="48" t="s">
        <v>13</v>
      </c>
      <c r="G387" s="48" t="s">
        <v>216</v>
      </c>
      <c r="H387" s="48" t="s">
        <v>194</v>
      </c>
      <c r="I387" s="48" t="s">
        <v>50</v>
      </c>
      <c r="J387" s="48" t="s">
        <v>2908</v>
      </c>
      <c r="K387" s="48" t="s">
        <v>2909</v>
      </c>
    </row>
    <row r="388" customFormat="false" ht="128.25" hidden="false" customHeight="false" outlineLevel="0" collapsed="false">
      <c r="A388" s="46" t="n">
        <v>382</v>
      </c>
      <c r="B388" s="48" t="s">
        <v>2910</v>
      </c>
      <c r="C388" s="48" t="s">
        <v>2911</v>
      </c>
      <c r="D388" s="48" t="s">
        <v>2908</v>
      </c>
      <c r="E388" s="48" t="s">
        <v>2909</v>
      </c>
      <c r="F388" s="48" t="s">
        <v>13</v>
      </c>
      <c r="G388" s="48" t="s">
        <v>194</v>
      </c>
      <c r="H388" s="48" t="s">
        <v>216</v>
      </c>
      <c r="I388" s="48" t="s">
        <v>50</v>
      </c>
      <c r="J388" s="48" t="s">
        <v>2906</v>
      </c>
      <c r="K388" s="48" t="s">
        <v>2912</v>
      </c>
    </row>
    <row r="389" customFormat="false" ht="142.5" hidden="false" customHeight="false" outlineLevel="0" collapsed="false">
      <c r="A389" s="46" t="n">
        <v>383</v>
      </c>
      <c r="B389" s="48" t="s">
        <v>2913</v>
      </c>
      <c r="C389" s="48" t="s">
        <v>2914</v>
      </c>
      <c r="D389" s="48" t="s">
        <v>2915</v>
      </c>
      <c r="E389" s="48" t="s">
        <v>2916</v>
      </c>
      <c r="F389" s="48" t="s">
        <v>13</v>
      </c>
      <c r="G389" s="48" t="s">
        <v>216</v>
      </c>
      <c r="H389" s="48" t="s">
        <v>194</v>
      </c>
      <c r="I389" s="48" t="s">
        <v>50</v>
      </c>
      <c r="J389" s="48" t="s">
        <v>2917</v>
      </c>
      <c r="K389" s="48" t="s">
        <v>2918</v>
      </c>
    </row>
    <row r="390" customFormat="false" ht="142.5" hidden="false" customHeight="false" outlineLevel="0" collapsed="false">
      <c r="A390" s="46" t="n">
        <v>384</v>
      </c>
      <c r="B390" s="48" t="s">
        <v>2919</v>
      </c>
      <c r="C390" s="48" t="s">
        <v>2920</v>
      </c>
      <c r="D390" s="48" t="s">
        <v>2921</v>
      </c>
      <c r="E390" s="48" t="s">
        <v>2922</v>
      </c>
      <c r="F390" s="48" t="s">
        <v>13</v>
      </c>
      <c r="G390" s="48" t="s">
        <v>194</v>
      </c>
      <c r="H390" s="48" t="s">
        <v>216</v>
      </c>
      <c r="I390" s="48" t="s">
        <v>50</v>
      </c>
      <c r="J390" s="48" t="s">
        <v>2923</v>
      </c>
      <c r="K390" s="48" t="s">
        <v>2924</v>
      </c>
    </row>
    <row r="391" customFormat="false" ht="185.25" hidden="false" customHeight="false" outlineLevel="0" collapsed="false">
      <c r="A391" s="46" t="n">
        <v>385</v>
      </c>
      <c r="B391" s="48" t="s">
        <v>2925</v>
      </c>
      <c r="C391" s="48" t="s">
        <v>2926</v>
      </c>
      <c r="D391" s="48" t="s">
        <v>2927</v>
      </c>
      <c r="E391" s="48" t="s">
        <v>2928</v>
      </c>
      <c r="F391" s="48" t="s">
        <v>13</v>
      </c>
      <c r="G391" s="48" t="s">
        <v>216</v>
      </c>
      <c r="H391" s="48" t="s">
        <v>668</v>
      </c>
      <c r="I391" s="48" t="s">
        <v>50</v>
      </c>
      <c r="J391" s="48" t="s">
        <v>2929</v>
      </c>
      <c r="K391" s="48" t="s">
        <v>2930</v>
      </c>
    </row>
    <row r="392" customFormat="false" ht="185.25" hidden="false" customHeight="false" outlineLevel="0" collapsed="false">
      <c r="A392" s="46" t="n">
        <v>386</v>
      </c>
      <c r="B392" s="48" t="s">
        <v>2931</v>
      </c>
      <c r="C392" s="48" t="s">
        <v>2932</v>
      </c>
      <c r="D392" s="48" t="s">
        <v>2929</v>
      </c>
      <c r="E392" s="48" t="s">
        <v>2930</v>
      </c>
      <c r="F392" s="48" t="s">
        <v>13</v>
      </c>
      <c r="G392" s="48" t="s">
        <v>668</v>
      </c>
      <c r="H392" s="48" t="s">
        <v>216</v>
      </c>
      <c r="I392" s="48" t="s">
        <v>50</v>
      </c>
      <c r="J392" s="48" t="s">
        <v>2927</v>
      </c>
      <c r="K392" s="48" t="s">
        <v>2928</v>
      </c>
    </row>
    <row r="393" customFormat="false" ht="142.5" hidden="false" customHeight="false" outlineLevel="0" collapsed="false">
      <c r="A393" s="46" t="n">
        <v>387</v>
      </c>
      <c r="B393" s="48" t="s">
        <v>2933</v>
      </c>
      <c r="C393" s="48" t="s">
        <v>2934</v>
      </c>
      <c r="D393" s="48" t="s">
        <v>2935</v>
      </c>
      <c r="E393" s="48" t="s">
        <v>2936</v>
      </c>
      <c r="F393" s="48" t="s">
        <v>13</v>
      </c>
      <c r="G393" s="48" t="s">
        <v>216</v>
      </c>
      <c r="H393" s="48" t="s">
        <v>668</v>
      </c>
      <c r="I393" s="48" t="s">
        <v>50</v>
      </c>
      <c r="J393" s="48" t="s">
        <v>2937</v>
      </c>
      <c r="K393" s="48" t="s">
        <v>2938</v>
      </c>
    </row>
    <row r="394" customFormat="false" ht="142.5" hidden="false" customHeight="false" outlineLevel="0" collapsed="false">
      <c r="A394" s="46" t="n">
        <v>388</v>
      </c>
      <c r="B394" s="48" t="s">
        <v>2939</v>
      </c>
      <c r="C394" s="48" t="s">
        <v>2940</v>
      </c>
      <c r="D394" s="48" t="s">
        <v>2941</v>
      </c>
      <c r="E394" s="48" t="s">
        <v>2942</v>
      </c>
      <c r="F394" s="48" t="s">
        <v>13</v>
      </c>
      <c r="G394" s="48" t="s">
        <v>668</v>
      </c>
      <c r="H394" s="48" t="s">
        <v>216</v>
      </c>
      <c r="I394" s="48" t="s">
        <v>50</v>
      </c>
      <c r="J394" s="48" t="s">
        <v>2935</v>
      </c>
      <c r="K394" s="48" t="s">
        <v>2943</v>
      </c>
    </row>
    <row r="395" customFormat="false" ht="142.5" hidden="false" customHeight="false" outlineLevel="0" collapsed="false">
      <c r="A395" s="46" t="n">
        <v>389</v>
      </c>
      <c r="B395" s="48" t="s">
        <v>2944</v>
      </c>
      <c r="C395" s="48" t="s">
        <v>2945</v>
      </c>
      <c r="D395" s="48" t="s">
        <v>2946</v>
      </c>
      <c r="E395" s="48" t="s">
        <v>2947</v>
      </c>
      <c r="F395" s="48" t="s">
        <v>13</v>
      </c>
      <c r="G395" s="48" t="s">
        <v>216</v>
      </c>
      <c r="H395" s="48" t="s">
        <v>668</v>
      </c>
      <c r="I395" s="48" t="s">
        <v>50</v>
      </c>
      <c r="J395" s="48" t="s">
        <v>2948</v>
      </c>
      <c r="K395" s="48" t="s">
        <v>2949</v>
      </c>
    </row>
    <row r="396" customFormat="false" ht="171" hidden="false" customHeight="false" outlineLevel="0" collapsed="false">
      <c r="A396" s="46" t="n">
        <v>390</v>
      </c>
      <c r="B396" s="48" t="s">
        <v>2950</v>
      </c>
      <c r="C396" s="48" t="s">
        <v>2951</v>
      </c>
      <c r="D396" s="48" t="s">
        <v>2952</v>
      </c>
      <c r="E396" s="48" t="s">
        <v>2953</v>
      </c>
      <c r="F396" s="48" t="s">
        <v>13</v>
      </c>
      <c r="G396" s="48" t="s">
        <v>668</v>
      </c>
      <c r="H396" s="48" t="s">
        <v>216</v>
      </c>
      <c r="I396" s="48" t="s">
        <v>50</v>
      </c>
      <c r="J396" s="48" t="s">
        <v>2946</v>
      </c>
      <c r="K396" s="48" t="s">
        <v>2954</v>
      </c>
    </row>
    <row r="397" customFormat="false" ht="128.25" hidden="false" customHeight="false" outlineLevel="0" collapsed="false">
      <c r="A397" s="46" t="n">
        <v>391</v>
      </c>
      <c r="B397" s="48" t="s">
        <v>2955</v>
      </c>
      <c r="C397" s="48" t="s">
        <v>2956</v>
      </c>
      <c r="D397" s="48" t="s">
        <v>2957</v>
      </c>
      <c r="E397" s="48" t="s">
        <v>2958</v>
      </c>
      <c r="F397" s="48" t="s">
        <v>13</v>
      </c>
      <c r="G397" s="48" t="s">
        <v>216</v>
      </c>
      <c r="H397" s="48" t="s">
        <v>668</v>
      </c>
      <c r="I397" s="48" t="s">
        <v>50</v>
      </c>
      <c r="J397" s="48" t="s">
        <v>2959</v>
      </c>
      <c r="K397" s="48" t="s">
        <v>2960</v>
      </c>
    </row>
    <row r="398" customFormat="false" ht="142.5" hidden="false" customHeight="false" outlineLevel="0" collapsed="false">
      <c r="A398" s="46" t="n">
        <v>392</v>
      </c>
      <c r="B398" s="48" t="s">
        <v>2961</v>
      </c>
      <c r="C398" s="48" t="s">
        <v>2962</v>
      </c>
      <c r="D398" s="48" t="s">
        <v>2963</v>
      </c>
      <c r="E398" s="48" t="s">
        <v>2964</v>
      </c>
      <c r="F398" s="48" t="s">
        <v>13</v>
      </c>
      <c r="G398" s="48" t="s">
        <v>668</v>
      </c>
      <c r="H398" s="48" t="s">
        <v>216</v>
      </c>
      <c r="I398" s="48" t="s">
        <v>50</v>
      </c>
      <c r="J398" s="48" t="s">
        <v>2957</v>
      </c>
      <c r="K398" s="48" t="s">
        <v>2965</v>
      </c>
    </row>
    <row r="399" customFormat="false" ht="128.25" hidden="false" customHeight="false" outlineLevel="0" collapsed="false">
      <c r="A399" s="46" t="n">
        <v>393</v>
      </c>
      <c r="B399" s="48" t="s">
        <v>2966</v>
      </c>
      <c r="C399" s="48" t="s">
        <v>2967</v>
      </c>
      <c r="D399" s="48" t="s">
        <v>2968</v>
      </c>
      <c r="E399" s="48" t="s">
        <v>2969</v>
      </c>
      <c r="F399" s="48" t="s">
        <v>13</v>
      </c>
      <c r="G399" s="48" t="s">
        <v>216</v>
      </c>
      <c r="H399" s="48" t="s">
        <v>668</v>
      </c>
      <c r="I399" s="48" t="s">
        <v>50</v>
      </c>
      <c r="J399" s="48" t="s">
        <v>2970</v>
      </c>
      <c r="K399" s="48" t="s">
        <v>2971</v>
      </c>
    </row>
    <row r="400" customFormat="false" ht="185.25" hidden="false" customHeight="false" outlineLevel="0" collapsed="false">
      <c r="A400" s="46" t="n">
        <v>394</v>
      </c>
      <c r="B400" s="48" t="s">
        <v>2972</v>
      </c>
      <c r="C400" s="48" t="s">
        <v>2973</v>
      </c>
      <c r="D400" s="48" t="s">
        <v>2974</v>
      </c>
      <c r="E400" s="48" t="s">
        <v>2975</v>
      </c>
      <c r="F400" s="48" t="s">
        <v>13</v>
      </c>
      <c r="G400" s="48" t="s">
        <v>668</v>
      </c>
      <c r="H400" s="48" t="s">
        <v>216</v>
      </c>
      <c r="I400" s="48" t="s">
        <v>50</v>
      </c>
      <c r="J400" s="48" t="s">
        <v>2976</v>
      </c>
      <c r="K400" s="48" t="s">
        <v>2977</v>
      </c>
    </row>
    <row r="401" customFormat="false" ht="156.75" hidden="false" customHeight="false" outlineLevel="0" collapsed="false">
      <c r="A401" s="46" t="n">
        <v>395</v>
      </c>
      <c r="B401" s="48" t="s">
        <v>2978</v>
      </c>
      <c r="C401" s="48" t="s">
        <v>2979</v>
      </c>
      <c r="D401" s="48" t="s">
        <v>2980</v>
      </c>
      <c r="E401" s="48" t="s">
        <v>2981</v>
      </c>
      <c r="F401" s="48" t="s">
        <v>13</v>
      </c>
      <c r="G401" s="48" t="s">
        <v>216</v>
      </c>
      <c r="H401" s="48" t="s">
        <v>668</v>
      </c>
      <c r="I401" s="48" t="s">
        <v>50</v>
      </c>
      <c r="J401" s="48" t="s">
        <v>2982</v>
      </c>
      <c r="K401" s="48" t="s">
        <v>2983</v>
      </c>
    </row>
    <row r="402" customFormat="false" ht="114" hidden="false" customHeight="false" outlineLevel="0" collapsed="false">
      <c r="A402" s="46" t="n">
        <v>396</v>
      </c>
      <c r="B402" s="48" t="s">
        <v>2984</v>
      </c>
      <c r="C402" s="48" t="s">
        <v>2985</v>
      </c>
      <c r="D402" s="48" t="s">
        <v>2986</v>
      </c>
      <c r="E402" s="48" t="s">
        <v>2987</v>
      </c>
      <c r="F402" s="48" t="s">
        <v>13</v>
      </c>
      <c r="G402" s="48" t="s">
        <v>668</v>
      </c>
      <c r="H402" s="48" t="s">
        <v>216</v>
      </c>
      <c r="I402" s="48" t="s">
        <v>50</v>
      </c>
      <c r="J402" s="48" t="s">
        <v>2988</v>
      </c>
      <c r="K402" s="48" t="s">
        <v>2989</v>
      </c>
    </row>
    <row r="403" customFormat="false" ht="128.25" hidden="false" customHeight="false" outlineLevel="0" collapsed="false">
      <c r="A403" s="46" t="n">
        <v>397</v>
      </c>
      <c r="B403" s="48" t="s">
        <v>2990</v>
      </c>
      <c r="C403" s="48" t="s">
        <v>2991</v>
      </c>
      <c r="D403" s="48" t="s">
        <v>2992</v>
      </c>
      <c r="E403" s="48" t="s">
        <v>2993</v>
      </c>
      <c r="F403" s="48" t="s">
        <v>13</v>
      </c>
      <c r="G403" s="48" t="s">
        <v>216</v>
      </c>
      <c r="H403" s="48" t="s">
        <v>668</v>
      </c>
      <c r="I403" s="48" t="s">
        <v>50</v>
      </c>
      <c r="J403" s="48" t="s">
        <v>2994</v>
      </c>
      <c r="K403" s="48" t="s">
        <v>2995</v>
      </c>
    </row>
    <row r="404" customFormat="false" ht="171" hidden="false" customHeight="false" outlineLevel="0" collapsed="false">
      <c r="A404" s="46" t="n">
        <v>398</v>
      </c>
      <c r="B404" s="48" t="s">
        <v>2996</v>
      </c>
      <c r="C404" s="48" t="s">
        <v>2997</v>
      </c>
      <c r="D404" s="48" t="s">
        <v>2994</v>
      </c>
      <c r="E404" s="48" t="s">
        <v>2998</v>
      </c>
      <c r="F404" s="48" t="s">
        <v>13</v>
      </c>
      <c r="G404" s="48" t="s">
        <v>668</v>
      </c>
      <c r="H404" s="48" t="s">
        <v>216</v>
      </c>
      <c r="I404" s="48" t="s">
        <v>50</v>
      </c>
      <c r="J404" s="48" t="s">
        <v>2999</v>
      </c>
      <c r="K404" s="48" t="s">
        <v>3000</v>
      </c>
    </row>
    <row r="405" customFormat="false" ht="142.5" hidden="false" customHeight="false" outlineLevel="0" collapsed="false">
      <c r="A405" s="46" t="n">
        <v>399</v>
      </c>
      <c r="B405" s="48" t="s">
        <v>3001</v>
      </c>
      <c r="C405" s="48" t="s">
        <v>3002</v>
      </c>
      <c r="D405" s="48" t="s">
        <v>3003</v>
      </c>
      <c r="E405" s="48" t="s">
        <v>3004</v>
      </c>
      <c r="F405" s="48" t="s">
        <v>13</v>
      </c>
      <c r="G405" s="48" t="s">
        <v>216</v>
      </c>
      <c r="H405" s="48" t="s">
        <v>668</v>
      </c>
      <c r="I405" s="48" t="s">
        <v>50</v>
      </c>
      <c r="J405" s="48" t="s">
        <v>3005</v>
      </c>
      <c r="K405" s="48" t="s">
        <v>3006</v>
      </c>
    </row>
    <row r="406" customFormat="false" ht="142.5" hidden="false" customHeight="false" outlineLevel="0" collapsed="false">
      <c r="A406" s="46" t="n">
        <v>400</v>
      </c>
      <c r="B406" s="48" t="s">
        <v>3007</v>
      </c>
      <c r="C406" s="48" t="s">
        <v>3008</v>
      </c>
      <c r="D406" s="48" t="s">
        <v>3009</v>
      </c>
      <c r="E406" s="48" t="s">
        <v>3010</v>
      </c>
      <c r="F406" s="48" t="s">
        <v>13</v>
      </c>
      <c r="G406" s="48" t="s">
        <v>668</v>
      </c>
      <c r="H406" s="48" t="s">
        <v>216</v>
      </c>
      <c r="I406" s="48" t="s">
        <v>50</v>
      </c>
      <c r="J406" s="48" t="s">
        <v>3003</v>
      </c>
      <c r="K406" s="48" t="s">
        <v>3004</v>
      </c>
    </row>
    <row r="407" customFormat="false" ht="114" hidden="false" customHeight="false" outlineLevel="0" collapsed="false">
      <c r="A407" s="46" t="n">
        <v>401</v>
      </c>
      <c r="B407" s="47" t="s">
        <v>3011</v>
      </c>
      <c r="C407" s="47" t="s">
        <v>3012</v>
      </c>
      <c r="D407" s="48" t="s">
        <v>3013</v>
      </c>
      <c r="E407" s="48" t="s">
        <v>3014</v>
      </c>
      <c r="F407" s="48" t="s">
        <v>13</v>
      </c>
      <c r="G407" s="48" t="s">
        <v>216</v>
      </c>
      <c r="H407" s="48" t="s">
        <v>105</v>
      </c>
      <c r="I407" s="47" t="s">
        <v>50</v>
      </c>
      <c r="J407" s="48" t="s">
        <v>3015</v>
      </c>
      <c r="K407" s="48" t="s">
        <v>3016</v>
      </c>
    </row>
    <row r="408" customFormat="false" ht="114" hidden="false" customHeight="false" outlineLevel="0" collapsed="false">
      <c r="A408" s="46" t="n">
        <v>402</v>
      </c>
      <c r="B408" s="47" t="s">
        <v>3017</v>
      </c>
      <c r="C408" s="47" t="s">
        <v>3018</v>
      </c>
      <c r="D408" s="48" t="s">
        <v>3019</v>
      </c>
      <c r="E408" s="48" t="s">
        <v>3020</v>
      </c>
      <c r="F408" s="48" t="s">
        <v>13</v>
      </c>
      <c r="G408" s="48" t="s">
        <v>105</v>
      </c>
      <c r="H408" s="48" t="s">
        <v>216</v>
      </c>
      <c r="I408" s="47" t="s">
        <v>50</v>
      </c>
      <c r="J408" s="48" t="s">
        <v>3021</v>
      </c>
      <c r="K408" s="48" t="s">
        <v>3022</v>
      </c>
    </row>
    <row r="409" customFormat="false" ht="185.25" hidden="false" customHeight="false" outlineLevel="0" collapsed="false">
      <c r="A409" s="46" t="n">
        <v>403</v>
      </c>
      <c r="B409" s="47" t="s">
        <v>3023</v>
      </c>
      <c r="C409" s="47" t="s">
        <v>3024</v>
      </c>
      <c r="D409" s="48" t="s">
        <v>3025</v>
      </c>
      <c r="E409" s="48" t="s">
        <v>3026</v>
      </c>
      <c r="F409" s="48" t="s">
        <v>13</v>
      </c>
      <c r="G409" s="48" t="s">
        <v>216</v>
      </c>
      <c r="H409" s="48" t="s">
        <v>105</v>
      </c>
      <c r="I409" s="47" t="s">
        <v>50</v>
      </c>
      <c r="J409" s="48" t="s">
        <v>3027</v>
      </c>
      <c r="K409" s="48" t="s">
        <v>3028</v>
      </c>
    </row>
    <row r="410" customFormat="false" ht="171" hidden="false" customHeight="false" outlineLevel="0" collapsed="false">
      <c r="A410" s="46" t="n">
        <v>404</v>
      </c>
      <c r="B410" s="47" t="s">
        <v>3029</v>
      </c>
      <c r="C410" s="47" t="s">
        <v>3030</v>
      </c>
      <c r="D410" s="48" t="s">
        <v>3027</v>
      </c>
      <c r="E410" s="48" t="s">
        <v>3031</v>
      </c>
      <c r="F410" s="48" t="s">
        <v>13</v>
      </c>
      <c r="G410" s="48" t="s">
        <v>105</v>
      </c>
      <c r="H410" s="48" t="s">
        <v>216</v>
      </c>
      <c r="I410" s="47" t="s">
        <v>50</v>
      </c>
      <c r="J410" s="48" t="s">
        <v>3025</v>
      </c>
      <c r="K410" s="48" t="s">
        <v>3026</v>
      </c>
    </row>
    <row r="411" customFormat="false" ht="128.25" hidden="false" customHeight="false" outlineLevel="0" collapsed="false">
      <c r="A411" s="46" t="n">
        <v>405</v>
      </c>
      <c r="B411" s="47" t="s">
        <v>3032</v>
      </c>
      <c r="C411" s="47" t="s">
        <v>3033</v>
      </c>
      <c r="D411" s="48" t="s">
        <v>3034</v>
      </c>
      <c r="E411" s="48" t="s">
        <v>3035</v>
      </c>
      <c r="F411" s="48" t="s">
        <v>13</v>
      </c>
      <c r="G411" s="48" t="s">
        <v>216</v>
      </c>
      <c r="H411" s="48" t="s">
        <v>285</v>
      </c>
      <c r="I411" s="47" t="s">
        <v>50</v>
      </c>
      <c r="J411" s="48" t="s">
        <v>3036</v>
      </c>
      <c r="K411" s="48" t="s">
        <v>3037</v>
      </c>
    </row>
    <row r="412" customFormat="false" ht="128.25" hidden="false" customHeight="false" outlineLevel="0" collapsed="false">
      <c r="A412" s="46" t="n">
        <v>406</v>
      </c>
      <c r="B412" s="47" t="s">
        <v>3038</v>
      </c>
      <c r="C412" s="47" t="s">
        <v>3039</v>
      </c>
      <c r="D412" s="48" t="s">
        <v>3036</v>
      </c>
      <c r="E412" s="48" t="s">
        <v>3040</v>
      </c>
      <c r="F412" s="48" t="s">
        <v>13</v>
      </c>
      <c r="G412" s="48" t="s">
        <v>285</v>
      </c>
      <c r="H412" s="48" t="s">
        <v>216</v>
      </c>
      <c r="I412" s="47" t="s">
        <v>50</v>
      </c>
      <c r="J412" s="48" t="s">
        <v>3034</v>
      </c>
      <c r="K412" s="48" t="s">
        <v>3035</v>
      </c>
    </row>
    <row r="413" customFormat="false" ht="128.25" hidden="false" customHeight="false" outlineLevel="0" collapsed="false">
      <c r="A413" s="46" t="n">
        <v>407</v>
      </c>
      <c r="B413" s="47" t="s">
        <v>3041</v>
      </c>
      <c r="C413" s="47" t="s">
        <v>3042</v>
      </c>
      <c r="D413" s="48" t="s">
        <v>3043</v>
      </c>
      <c r="E413" s="48" t="s">
        <v>3044</v>
      </c>
      <c r="F413" s="48" t="s">
        <v>13</v>
      </c>
      <c r="G413" s="48" t="s">
        <v>216</v>
      </c>
      <c r="H413" s="48" t="s">
        <v>305</v>
      </c>
      <c r="I413" s="47" t="s">
        <v>50</v>
      </c>
      <c r="J413" s="48" t="s">
        <v>3045</v>
      </c>
      <c r="K413" s="48" t="s">
        <v>3046</v>
      </c>
    </row>
    <row r="414" customFormat="false" ht="171" hidden="false" customHeight="false" outlineLevel="0" collapsed="false">
      <c r="A414" s="46" t="n">
        <v>408</v>
      </c>
      <c r="B414" s="47" t="s">
        <v>3047</v>
      </c>
      <c r="C414" s="47" t="s">
        <v>3048</v>
      </c>
      <c r="D414" s="48" t="s">
        <v>3045</v>
      </c>
      <c r="E414" s="48" t="s">
        <v>3049</v>
      </c>
      <c r="F414" s="48" t="s">
        <v>13</v>
      </c>
      <c r="G414" s="48" t="s">
        <v>305</v>
      </c>
      <c r="H414" s="48" t="s">
        <v>216</v>
      </c>
      <c r="I414" s="47" t="s">
        <v>50</v>
      </c>
      <c r="J414" s="48" t="s">
        <v>3050</v>
      </c>
      <c r="K414" s="48" t="s">
        <v>3051</v>
      </c>
    </row>
    <row r="415" customFormat="false" ht="142.5" hidden="false" customHeight="false" outlineLevel="0" collapsed="false">
      <c r="A415" s="46" t="n">
        <v>409</v>
      </c>
      <c r="B415" s="47" t="s">
        <v>3052</v>
      </c>
      <c r="C415" s="47" t="s">
        <v>3053</v>
      </c>
      <c r="D415" s="48" t="s">
        <v>3054</v>
      </c>
      <c r="E415" s="48" t="s">
        <v>3055</v>
      </c>
      <c r="F415" s="48" t="s">
        <v>13</v>
      </c>
      <c r="G415" s="48" t="s">
        <v>216</v>
      </c>
      <c r="H415" s="48" t="s">
        <v>316</v>
      </c>
      <c r="I415" s="47" t="s">
        <v>50</v>
      </c>
      <c r="J415" s="48" t="s">
        <v>3056</v>
      </c>
      <c r="K415" s="48" t="s">
        <v>3057</v>
      </c>
    </row>
    <row r="416" customFormat="false" ht="142.5" hidden="false" customHeight="false" outlineLevel="0" collapsed="false">
      <c r="A416" s="46" t="n">
        <v>410</v>
      </c>
      <c r="B416" s="47" t="s">
        <v>3058</v>
      </c>
      <c r="C416" s="47" t="s">
        <v>3059</v>
      </c>
      <c r="D416" s="48" t="s">
        <v>3060</v>
      </c>
      <c r="E416" s="48" t="s">
        <v>3061</v>
      </c>
      <c r="F416" s="48" t="s">
        <v>13</v>
      </c>
      <c r="G416" s="48" t="s">
        <v>316</v>
      </c>
      <c r="H416" s="48" t="s">
        <v>216</v>
      </c>
      <c r="I416" s="47" t="s">
        <v>50</v>
      </c>
      <c r="J416" s="48" t="s">
        <v>3062</v>
      </c>
      <c r="K416" s="48" t="s">
        <v>3063</v>
      </c>
    </row>
    <row r="417" customFormat="false" ht="142.5" hidden="false" customHeight="false" outlineLevel="0" collapsed="false">
      <c r="A417" s="46" t="n">
        <v>411</v>
      </c>
      <c r="B417" s="47" t="s">
        <v>3064</v>
      </c>
      <c r="C417" s="47" t="s">
        <v>3065</v>
      </c>
      <c r="D417" s="48" t="s">
        <v>3066</v>
      </c>
      <c r="E417" s="48" t="s">
        <v>3067</v>
      </c>
      <c r="F417" s="48" t="s">
        <v>13</v>
      </c>
      <c r="G417" s="48" t="s">
        <v>216</v>
      </c>
      <c r="H417" s="48" t="s">
        <v>370</v>
      </c>
      <c r="I417" s="47" t="s">
        <v>50</v>
      </c>
      <c r="J417" s="48" t="s">
        <v>3068</v>
      </c>
      <c r="K417" s="48" t="s">
        <v>3069</v>
      </c>
    </row>
    <row r="418" customFormat="false" ht="128.25" hidden="false" customHeight="false" outlineLevel="0" collapsed="false">
      <c r="A418" s="46" t="n">
        <v>412</v>
      </c>
      <c r="B418" s="47" t="s">
        <v>3070</v>
      </c>
      <c r="C418" s="47" t="s">
        <v>3071</v>
      </c>
      <c r="D418" s="48" t="s">
        <v>3068</v>
      </c>
      <c r="E418" s="48" t="s">
        <v>3072</v>
      </c>
      <c r="F418" s="48" t="s">
        <v>13</v>
      </c>
      <c r="G418" s="48" t="s">
        <v>370</v>
      </c>
      <c r="H418" s="48" t="s">
        <v>216</v>
      </c>
      <c r="I418" s="47" t="s">
        <v>50</v>
      </c>
      <c r="J418" s="48" t="s">
        <v>3066</v>
      </c>
      <c r="K418" s="48" t="s">
        <v>3073</v>
      </c>
    </row>
    <row r="419" customFormat="false" ht="156.75" hidden="false" customHeight="false" outlineLevel="0" collapsed="false">
      <c r="A419" s="46" t="n">
        <v>413</v>
      </c>
      <c r="B419" s="47" t="s">
        <v>3074</v>
      </c>
      <c r="C419" s="47" t="s">
        <v>3075</v>
      </c>
      <c r="D419" s="48" t="s">
        <v>3076</v>
      </c>
      <c r="E419" s="48" t="s">
        <v>3077</v>
      </c>
      <c r="F419" s="48" t="s">
        <v>13</v>
      </c>
      <c r="G419" s="48" t="s">
        <v>216</v>
      </c>
      <c r="H419" s="48" t="s">
        <v>400</v>
      </c>
      <c r="I419" s="47" t="s">
        <v>50</v>
      </c>
      <c r="J419" s="48" t="s">
        <v>3078</v>
      </c>
      <c r="K419" s="48" t="s">
        <v>3079</v>
      </c>
    </row>
    <row r="420" customFormat="false" ht="156.75" hidden="false" customHeight="false" outlineLevel="0" collapsed="false">
      <c r="A420" s="46" t="n">
        <v>414</v>
      </c>
      <c r="B420" s="47" t="s">
        <v>3080</v>
      </c>
      <c r="C420" s="47" t="s">
        <v>3081</v>
      </c>
      <c r="D420" s="48" t="s">
        <v>3078</v>
      </c>
      <c r="E420" s="48" t="s">
        <v>3079</v>
      </c>
      <c r="F420" s="48" t="s">
        <v>13</v>
      </c>
      <c r="G420" s="48" t="s">
        <v>400</v>
      </c>
      <c r="H420" s="48" t="s">
        <v>216</v>
      </c>
      <c r="I420" s="47" t="s">
        <v>50</v>
      </c>
      <c r="J420" s="48" t="s">
        <v>3076</v>
      </c>
      <c r="K420" s="48" t="s">
        <v>3082</v>
      </c>
    </row>
    <row r="421" customFormat="false" ht="199.5" hidden="false" customHeight="false" outlineLevel="0" collapsed="false">
      <c r="A421" s="46" t="n">
        <v>415</v>
      </c>
      <c r="B421" s="47" t="s">
        <v>3083</v>
      </c>
      <c r="C421" s="47" t="s">
        <v>3084</v>
      </c>
      <c r="D421" s="48" t="s">
        <v>3085</v>
      </c>
      <c r="E421" s="48" t="s">
        <v>3086</v>
      </c>
      <c r="F421" s="48" t="s">
        <v>13</v>
      </c>
      <c r="G421" s="48" t="s">
        <v>216</v>
      </c>
      <c r="H421" s="48" t="s">
        <v>410</v>
      </c>
      <c r="I421" s="47" t="s">
        <v>50</v>
      </c>
      <c r="J421" s="48" t="s">
        <v>3087</v>
      </c>
      <c r="K421" s="48" t="s">
        <v>3088</v>
      </c>
    </row>
    <row r="422" customFormat="false" ht="128.25" hidden="false" customHeight="false" outlineLevel="0" collapsed="false">
      <c r="A422" s="46" t="n">
        <v>416</v>
      </c>
      <c r="B422" s="47" t="s">
        <v>3089</v>
      </c>
      <c r="C422" s="47" t="s">
        <v>3090</v>
      </c>
      <c r="D422" s="48" t="s">
        <v>3091</v>
      </c>
      <c r="E422" s="48" t="s">
        <v>3092</v>
      </c>
      <c r="F422" s="48" t="s">
        <v>13</v>
      </c>
      <c r="G422" s="48" t="s">
        <v>410</v>
      </c>
      <c r="H422" s="48" t="s">
        <v>216</v>
      </c>
      <c r="I422" s="47" t="s">
        <v>50</v>
      </c>
      <c r="J422" s="48" t="s">
        <v>3093</v>
      </c>
      <c r="K422" s="48" t="s">
        <v>3094</v>
      </c>
    </row>
    <row r="423" customFormat="false" ht="128.25" hidden="false" customHeight="false" outlineLevel="0" collapsed="false">
      <c r="A423" s="46" t="n">
        <v>417</v>
      </c>
      <c r="B423" s="47" t="s">
        <v>3095</v>
      </c>
      <c r="C423" s="47" t="s">
        <v>3096</v>
      </c>
      <c r="D423" s="48" t="s">
        <v>3097</v>
      </c>
      <c r="E423" s="48" t="s">
        <v>3098</v>
      </c>
      <c r="F423" s="48" t="s">
        <v>13</v>
      </c>
      <c r="G423" s="48" t="s">
        <v>216</v>
      </c>
      <c r="H423" s="48" t="s">
        <v>410</v>
      </c>
      <c r="I423" s="47" t="s">
        <v>50</v>
      </c>
      <c r="J423" s="48" t="s">
        <v>3099</v>
      </c>
      <c r="K423" s="48" t="s">
        <v>3100</v>
      </c>
    </row>
    <row r="424" customFormat="false" ht="128.25" hidden="false" customHeight="false" outlineLevel="0" collapsed="false">
      <c r="A424" s="46" t="n">
        <v>418</v>
      </c>
      <c r="B424" s="47" t="s">
        <v>3101</v>
      </c>
      <c r="C424" s="47" t="s">
        <v>3102</v>
      </c>
      <c r="D424" s="48" t="s">
        <v>3103</v>
      </c>
      <c r="E424" s="48" t="s">
        <v>3104</v>
      </c>
      <c r="F424" s="48" t="s">
        <v>13</v>
      </c>
      <c r="G424" s="48" t="s">
        <v>410</v>
      </c>
      <c r="H424" s="48" t="s">
        <v>216</v>
      </c>
      <c r="I424" s="47" t="s">
        <v>50</v>
      </c>
      <c r="J424" s="48" t="s">
        <v>3097</v>
      </c>
      <c r="K424" s="48" t="s">
        <v>3105</v>
      </c>
    </row>
    <row r="425" customFormat="false" ht="128.25" hidden="false" customHeight="false" outlineLevel="0" collapsed="false">
      <c r="A425" s="46" t="n">
        <v>419</v>
      </c>
      <c r="B425" s="47" t="s">
        <v>3106</v>
      </c>
      <c r="C425" s="47" t="s">
        <v>3107</v>
      </c>
      <c r="D425" s="48" t="s">
        <v>3108</v>
      </c>
      <c r="E425" s="48" t="s">
        <v>3109</v>
      </c>
      <c r="F425" s="48" t="s">
        <v>13</v>
      </c>
      <c r="G425" s="48" t="s">
        <v>216</v>
      </c>
      <c r="H425" s="48" t="s">
        <v>465</v>
      </c>
      <c r="I425" s="47" t="s">
        <v>50</v>
      </c>
      <c r="J425" s="48" t="s">
        <v>3110</v>
      </c>
      <c r="K425" s="48" t="s">
        <v>3111</v>
      </c>
    </row>
    <row r="426" customFormat="false" ht="128.25" hidden="false" customHeight="false" outlineLevel="0" collapsed="false">
      <c r="A426" s="46" t="n">
        <v>420</v>
      </c>
      <c r="B426" s="47" t="s">
        <v>3112</v>
      </c>
      <c r="C426" s="47" t="s">
        <v>3113</v>
      </c>
      <c r="D426" s="48" t="s">
        <v>3110</v>
      </c>
      <c r="E426" s="48" t="s">
        <v>3114</v>
      </c>
      <c r="F426" s="48" t="s">
        <v>13</v>
      </c>
      <c r="G426" s="48" t="s">
        <v>465</v>
      </c>
      <c r="H426" s="48" t="s">
        <v>216</v>
      </c>
      <c r="I426" s="47" t="s">
        <v>50</v>
      </c>
      <c r="J426" s="48" t="s">
        <v>3108</v>
      </c>
      <c r="K426" s="48" t="s">
        <v>3115</v>
      </c>
    </row>
    <row r="427" customFormat="false" ht="128.25" hidden="false" customHeight="false" outlineLevel="0" collapsed="false">
      <c r="A427" s="46" t="n">
        <v>421</v>
      </c>
      <c r="B427" s="47" t="s">
        <v>3116</v>
      </c>
      <c r="C427" s="47" t="s">
        <v>3117</v>
      </c>
      <c r="D427" s="48" t="s">
        <v>3118</v>
      </c>
      <c r="E427" s="48" t="s">
        <v>3119</v>
      </c>
      <c r="F427" s="48" t="s">
        <v>13</v>
      </c>
      <c r="G427" s="48" t="s">
        <v>216</v>
      </c>
      <c r="H427" s="48" t="s">
        <v>465</v>
      </c>
      <c r="I427" s="47" t="s">
        <v>50</v>
      </c>
      <c r="J427" s="48" t="s">
        <v>3120</v>
      </c>
      <c r="K427" s="48" t="s">
        <v>3121</v>
      </c>
    </row>
    <row r="428" customFormat="false" ht="128.25" hidden="false" customHeight="false" outlineLevel="0" collapsed="false">
      <c r="A428" s="46" t="n">
        <v>422</v>
      </c>
      <c r="B428" s="47" t="s">
        <v>3122</v>
      </c>
      <c r="C428" s="47" t="s">
        <v>3123</v>
      </c>
      <c r="D428" s="48" t="s">
        <v>3120</v>
      </c>
      <c r="E428" s="48" t="s">
        <v>3121</v>
      </c>
      <c r="F428" s="48" t="s">
        <v>13</v>
      </c>
      <c r="G428" s="48" t="s">
        <v>465</v>
      </c>
      <c r="H428" s="48" t="s">
        <v>216</v>
      </c>
      <c r="I428" s="47" t="s">
        <v>50</v>
      </c>
      <c r="J428" s="48" t="s">
        <v>3118</v>
      </c>
      <c r="K428" s="48" t="s">
        <v>3119</v>
      </c>
    </row>
    <row r="429" customFormat="false" ht="114" hidden="false" customHeight="false" outlineLevel="0" collapsed="false">
      <c r="A429" s="46" t="n">
        <v>423</v>
      </c>
      <c r="B429" s="47" t="s">
        <v>3124</v>
      </c>
      <c r="C429" s="47" t="s">
        <v>3125</v>
      </c>
      <c r="D429" s="48" t="s">
        <v>3126</v>
      </c>
      <c r="E429" s="48" t="s">
        <v>3127</v>
      </c>
      <c r="F429" s="48" t="s">
        <v>13</v>
      </c>
      <c r="G429" s="48" t="s">
        <v>216</v>
      </c>
      <c r="H429" s="48" t="s">
        <v>443</v>
      </c>
      <c r="I429" s="47" t="s">
        <v>50</v>
      </c>
      <c r="J429" s="48" t="s">
        <v>3128</v>
      </c>
      <c r="K429" s="48" t="s">
        <v>3129</v>
      </c>
    </row>
    <row r="430" customFormat="false" ht="114" hidden="false" customHeight="false" outlineLevel="0" collapsed="false">
      <c r="A430" s="46" t="n">
        <v>424</v>
      </c>
      <c r="B430" s="47" t="s">
        <v>3130</v>
      </c>
      <c r="C430" s="47" t="s">
        <v>3131</v>
      </c>
      <c r="D430" s="48" t="s">
        <v>3128</v>
      </c>
      <c r="E430" s="48" t="s">
        <v>3132</v>
      </c>
      <c r="F430" s="48" t="s">
        <v>13</v>
      </c>
      <c r="G430" s="48" t="s">
        <v>443</v>
      </c>
      <c r="H430" s="48" t="s">
        <v>216</v>
      </c>
      <c r="I430" s="47" t="s">
        <v>50</v>
      </c>
      <c r="J430" s="48" t="s">
        <v>3126</v>
      </c>
      <c r="K430" s="48" t="s">
        <v>3133</v>
      </c>
    </row>
    <row r="431" customFormat="false" ht="142.5" hidden="false" customHeight="false" outlineLevel="0" collapsed="false">
      <c r="A431" s="46" t="n">
        <v>425</v>
      </c>
      <c r="B431" s="47" t="s">
        <v>3134</v>
      </c>
      <c r="C431" s="47" t="s">
        <v>3135</v>
      </c>
      <c r="D431" s="48" t="s">
        <v>3136</v>
      </c>
      <c r="E431" s="48" t="s">
        <v>3137</v>
      </c>
      <c r="F431" s="48" t="s">
        <v>13</v>
      </c>
      <c r="G431" s="48" t="s">
        <v>216</v>
      </c>
      <c r="H431" s="48" t="s">
        <v>116</v>
      </c>
      <c r="I431" s="47" t="s">
        <v>50</v>
      </c>
      <c r="J431" s="48" t="s">
        <v>3138</v>
      </c>
      <c r="K431" s="48" t="s">
        <v>3139</v>
      </c>
    </row>
    <row r="432" customFormat="false" ht="156.75" hidden="false" customHeight="false" outlineLevel="0" collapsed="false">
      <c r="A432" s="46" t="n">
        <v>426</v>
      </c>
      <c r="B432" s="47" t="s">
        <v>3140</v>
      </c>
      <c r="C432" s="47" t="s">
        <v>3141</v>
      </c>
      <c r="D432" s="48" t="s">
        <v>3138</v>
      </c>
      <c r="E432" s="48" t="s">
        <v>3142</v>
      </c>
      <c r="F432" s="48" t="s">
        <v>13</v>
      </c>
      <c r="G432" s="48" t="s">
        <v>116</v>
      </c>
      <c r="H432" s="48" t="s">
        <v>216</v>
      </c>
      <c r="I432" s="47" t="s">
        <v>50</v>
      </c>
      <c r="J432" s="48" t="s">
        <v>3136</v>
      </c>
      <c r="K432" s="48" t="s">
        <v>3143</v>
      </c>
    </row>
    <row r="433" customFormat="false" ht="99.75" hidden="false" customHeight="false" outlineLevel="0" collapsed="false">
      <c r="A433" s="46" t="n">
        <v>427</v>
      </c>
      <c r="B433" s="48" t="s">
        <v>3144</v>
      </c>
      <c r="C433" s="48" t="s">
        <v>3145</v>
      </c>
      <c r="D433" s="48" t="s">
        <v>3146</v>
      </c>
      <c r="E433" s="48" t="s">
        <v>3147</v>
      </c>
      <c r="F433" s="48" t="s">
        <v>13</v>
      </c>
      <c r="G433" s="48" t="s">
        <v>216</v>
      </c>
      <c r="H433" s="48" t="s">
        <v>206</v>
      </c>
      <c r="I433" s="48" t="s">
        <v>1378</v>
      </c>
      <c r="J433" s="48" t="s">
        <v>3148</v>
      </c>
      <c r="K433" s="48" t="s">
        <v>3149</v>
      </c>
    </row>
    <row r="434" customFormat="false" ht="99.75" hidden="false" customHeight="false" outlineLevel="0" collapsed="false">
      <c r="A434" s="46" t="n">
        <v>428</v>
      </c>
      <c r="B434" s="48" t="s">
        <v>3150</v>
      </c>
      <c r="C434" s="48" t="s">
        <v>3151</v>
      </c>
      <c r="D434" s="48" t="s">
        <v>3152</v>
      </c>
      <c r="E434" s="48" t="s">
        <v>3149</v>
      </c>
      <c r="F434" s="48" t="s">
        <v>13</v>
      </c>
      <c r="G434" s="48" t="s">
        <v>206</v>
      </c>
      <c r="H434" s="48" t="s">
        <v>216</v>
      </c>
      <c r="I434" s="48" t="s">
        <v>50</v>
      </c>
      <c r="J434" s="48" t="s">
        <v>3146</v>
      </c>
      <c r="K434" s="48" t="s">
        <v>3147</v>
      </c>
    </row>
    <row r="435" customFormat="false" ht="128.25" hidden="false" customHeight="false" outlineLevel="0" collapsed="false">
      <c r="A435" s="46" t="n">
        <v>429</v>
      </c>
      <c r="B435" s="48" t="s">
        <v>3153</v>
      </c>
      <c r="C435" s="48" t="s">
        <v>3154</v>
      </c>
      <c r="D435" s="48" t="s">
        <v>3155</v>
      </c>
      <c r="E435" s="48" t="s">
        <v>3156</v>
      </c>
      <c r="F435" s="48" t="s">
        <v>13</v>
      </c>
      <c r="G435" s="48" t="s">
        <v>216</v>
      </c>
      <c r="H435" s="48" t="s">
        <v>206</v>
      </c>
      <c r="I435" s="48" t="s">
        <v>1378</v>
      </c>
      <c r="J435" s="48" t="s">
        <v>3157</v>
      </c>
      <c r="K435" s="48" t="s">
        <v>3158</v>
      </c>
    </row>
    <row r="436" customFormat="false" ht="114" hidden="false" customHeight="false" outlineLevel="0" collapsed="false">
      <c r="A436" s="46" t="n">
        <v>430</v>
      </c>
      <c r="B436" s="48" t="s">
        <v>3159</v>
      </c>
      <c r="C436" s="48" t="s">
        <v>3160</v>
      </c>
      <c r="D436" s="48" t="s">
        <v>3157</v>
      </c>
      <c r="E436" s="48" t="s">
        <v>3161</v>
      </c>
      <c r="F436" s="48" t="s">
        <v>13</v>
      </c>
      <c r="G436" s="48" t="s">
        <v>206</v>
      </c>
      <c r="H436" s="48" t="s">
        <v>216</v>
      </c>
      <c r="I436" s="48" t="s">
        <v>50</v>
      </c>
      <c r="J436" s="48" t="s">
        <v>3155</v>
      </c>
      <c r="K436" s="48" t="s">
        <v>3162</v>
      </c>
    </row>
    <row r="437" customFormat="false" ht="128.25" hidden="false" customHeight="false" outlineLevel="0" collapsed="false">
      <c r="A437" s="46" t="n">
        <v>431</v>
      </c>
      <c r="B437" s="48" t="s">
        <v>3163</v>
      </c>
      <c r="C437" s="48" t="s">
        <v>3164</v>
      </c>
      <c r="D437" s="48" t="s">
        <v>3165</v>
      </c>
      <c r="E437" s="48" t="s">
        <v>3166</v>
      </c>
      <c r="F437" s="48" t="s">
        <v>13</v>
      </c>
      <c r="G437" s="48" t="s">
        <v>216</v>
      </c>
      <c r="H437" s="48" t="s">
        <v>206</v>
      </c>
      <c r="I437" s="48" t="s">
        <v>1378</v>
      </c>
      <c r="J437" s="48" t="s">
        <v>3167</v>
      </c>
      <c r="K437" s="48" t="s">
        <v>3168</v>
      </c>
    </row>
    <row r="438" customFormat="false" ht="128.25" hidden="false" customHeight="false" outlineLevel="0" collapsed="false">
      <c r="A438" s="46" t="n">
        <v>432</v>
      </c>
      <c r="B438" s="48" t="s">
        <v>3169</v>
      </c>
      <c r="C438" s="48" t="s">
        <v>3170</v>
      </c>
      <c r="D438" s="48" t="s">
        <v>3171</v>
      </c>
      <c r="E438" s="48" t="s">
        <v>3172</v>
      </c>
      <c r="F438" s="48" t="s">
        <v>13</v>
      </c>
      <c r="G438" s="48" t="s">
        <v>206</v>
      </c>
      <c r="H438" s="48" t="s">
        <v>216</v>
      </c>
      <c r="I438" s="48" t="s">
        <v>50</v>
      </c>
      <c r="J438" s="48" t="s">
        <v>3165</v>
      </c>
      <c r="K438" s="48" t="s">
        <v>3173</v>
      </c>
    </row>
    <row r="439" customFormat="false" ht="128.25" hidden="false" customHeight="false" outlineLevel="0" collapsed="false">
      <c r="A439" s="46" t="n">
        <v>433</v>
      </c>
      <c r="B439" s="48" t="s">
        <v>3174</v>
      </c>
      <c r="C439" s="48" t="s">
        <v>3175</v>
      </c>
      <c r="D439" s="48" t="s">
        <v>3176</v>
      </c>
      <c r="E439" s="48" t="s">
        <v>3177</v>
      </c>
      <c r="F439" s="48" t="s">
        <v>13</v>
      </c>
      <c r="G439" s="48" t="s">
        <v>216</v>
      </c>
      <c r="H439" s="48" t="s">
        <v>206</v>
      </c>
      <c r="I439" s="48" t="s">
        <v>1378</v>
      </c>
      <c r="J439" s="48" t="s">
        <v>3178</v>
      </c>
      <c r="K439" s="48" t="s">
        <v>3179</v>
      </c>
    </row>
    <row r="440" customFormat="false" ht="128.25" hidden="false" customHeight="false" outlineLevel="0" collapsed="false">
      <c r="A440" s="46" t="n">
        <v>434</v>
      </c>
      <c r="B440" s="48" t="s">
        <v>3180</v>
      </c>
      <c r="C440" s="48" t="s">
        <v>3181</v>
      </c>
      <c r="D440" s="48" t="s">
        <v>3178</v>
      </c>
      <c r="E440" s="48" t="s">
        <v>3182</v>
      </c>
      <c r="F440" s="48" t="s">
        <v>13</v>
      </c>
      <c r="G440" s="48" t="s">
        <v>206</v>
      </c>
      <c r="H440" s="48" t="s">
        <v>216</v>
      </c>
      <c r="I440" s="48" t="s">
        <v>50</v>
      </c>
      <c r="J440" s="48" t="s">
        <v>3176</v>
      </c>
      <c r="K440" s="48" t="s">
        <v>3183</v>
      </c>
    </row>
    <row r="441" customFormat="false" ht="128.25" hidden="false" customHeight="false" outlineLevel="0" collapsed="false">
      <c r="A441" s="46" t="n">
        <v>435</v>
      </c>
      <c r="B441" s="48" t="s">
        <v>3184</v>
      </c>
      <c r="C441" s="48" t="s">
        <v>3185</v>
      </c>
      <c r="D441" s="48" t="s">
        <v>3186</v>
      </c>
      <c r="E441" s="48" t="s">
        <v>3187</v>
      </c>
      <c r="F441" s="48" t="s">
        <v>13</v>
      </c>
      <c r="G441" s="48" t="s">
        <v>216</v>
      </c>
      <c r="H441" s="48" t="s">
        <v>206</v>
      </c>
      <c r="I441" s="48" t="s">
        <v>1378</v>
      </c>
      <c r="J441" s="48" t="s">
        <v>3188</v>
      </c>
      <c r="K441" s="48" t="s">
        <v>3189</v>
      </c>
    </row>
    <row r="442" customFormat="false" ht="128.25" hidden="false" customHeight="false" outlineLevel="0" collapsed="false">
      <c r="A442" s="46" t="n">
        <v>436</v>
      </c>
      <c r="B442" s="48" t="s">
        <v>3190</v>
      </c>
      <c r="C442" s="48" t="s">
        <v>3191</v>
      </c>
      <c r="D442" s="48" t="s">
        <v>3188</v>
      </c>
      <c r="E442" s="48" t="s">
        <v>3189</v>
      </c>
      <c r="F442" s="48" t="s">
        <v>13</v>
      </c>
      <c r="G442" s="48" t="s">
        <v>206</v>
      </c>
      <c r="H442" s="48" t="s">
        <v>216</v>
      </c>
      <c r="I442" s="48" t="s">
        <v>50</v>
      </c>
      <c r="J442" s="48" t="s">
        <v>3186</v>
      </c>
      <c r="K442" s="48" t="s">
        <v>3187</v>
      </c>
    </row>
    <row r="443" customFormat="false" ht="142.5" hidden="false" customHeight="false" outlineLevel="0" collapsed="false">
      <c r="A443" s="46" t="n">
        <v>437</v>
      </c>
      <c r="B443" s="48" t="s">
        <v>3192</v>
      </c>
      <c r="C443" s="48" t="s">
        <v>3193</v>
      </c>
      <c r="D443" s="48" t="s">
        <v>3194</v>
      </c>
      <c r="E443" s="48" t="s">
        <v>3195</v>
      </c>
      <c r="F443" s="48" t="s">
        <v>13</v>
      </c>
      <c r="G443" s="48" t="s">
        <v>216</v>
      </c>
      <c r="H443" s="48" t="s">
        <v>206</v>
      </c>
      <c r="I443" s="48" t="s">
        <v>1378</v>
      </c>
      <c r="J443" s="48" t="s">
        <v>3196</v>
      </c>
      <c r="K443" s="48" t="s">
        <v>3197</v>
      </c>
    </row>
    <row r="444" customFormat="false" ht="142.5" hidden="false" customHeight="false" outlineLevel="0" collapsed="false">
      <c r="A444" s="46" t="n">
        <v>438</v>
      </c>
      <c r="B444" s="48" t="s">
        <v>3198</v>
      </c>
      <c r="C444" s="48" t="s">
        <v>3199</v>
      </c>
      <c r="D444" s="48" t="s">
        <v>3196</v>
      </c>
      <c r="E444" s="48" t="s">
        <v>3200</v>
      </c>
      <c r="F444" s="48" t="s">
        <v>13</v>
      </c>
      <c r="G444" s="48" t="s">
        <v>206</v>
      </c>
      <c r="H444" s="48" t="s">
        <v>216</v>
      </c>
      <c r="I444" s="48" t="s">
        <v>50</v>
      </c>
      <c r="J444" s="48" t="s">
        <v>3194</v>
      </c>
      <c r="K444" s="48" t="s">
        <v>3195</v>
      </c>
    </row>
    <row r="445" customFormat="false" ht="114" hidden="false" customHeight="false" outlineLevel="0" collapsed="false">
      <c r="A445" s="46" t="n">
        <v>439</v>
      </c>
      <c r="B445" s="47" t="s">
        <v>3201</v>
      </c>
      <c r="C445" s="47" t="s">
        <v>3202</v>
      </c>
      <c r="D445" s="48" t="s">
        <v>3203</v>
      </c>
      <c r="E445" s="48" t="s">
        <v>3204</v>
      </c>
      <c r="F445" s="48" t="s">
        <v>13</v>
      </c>
      <c r="G445" s="48" t="s">
        <v>216</v>
      </c>
      <c r="H445" s="48" t="s">
        <v>252</v>
      </c>
      <c r="I445" s="47" t="s">
        <v>50</v>
      </c>
      <c r="J445" s="48" t="s">
        <v>3205</v>
      </c>
      <c r="K445" s="48" t="s">
        <v>3206</v>
      </c>
    </row>
    <row r="446" customFormat="false" ht="114" hidden="false" customHeight="false" outlineLevel="0" collapsed="false">
      <c r="A446" s="46" t="n">
        <v>440</v>
      </c>
      <c r="B446" s="47" t="s">
        <v>3207</v>
      </c>
      <c r="C446" s="47" t="s">
        <v>3208</v>
      </c>
      <c r="D446" s="48" t="s">
        <v>3205</v>
      </c>
      <c r="E446" s="48" t="s">
        <v>3209</v>
      </c>
      <c r="F446" s="48" t="s">
        <v>13</v>
      </c>
      <c r="G446" s="48" t="s">
        <v>252</v>
      </c>
      <c r="H446" s="48" t="s">
        <v>216</v>
      </c>
      <c r="I446" s="47" t="s">
        <v>50</v>
      </c>
      <c r="J446" s="48" t="s">
        <v>3203</v>
      </c>
      <c r="K446" s="48" t="s">
        <v>3210</v>
      </c>
    </row>
    <row r="447" customFormat="false" ht="114" hidden="false" customHeight="false" outlineLevel="0" collapsed="false">
      <c r="A447" s="46" t="n">
        <v>441</v>
      </c>
      <c r="B447" s="47" t="s">
        <v>3211</v>
      </c>
      <c r="C447" s="47" t="s">
        <v>3212</v>
      </c>
      <c r="D447" s="48" t="s">
        <v>3213</v>
      </c>
      <c r="E447" s="48" t="s">
        <v>3214</v>
      </c>
      <c r="F447" s="48" t="s">
        <v>13</v>
      </c>
      <c r="G447" s="48" t="s">
        <v>216</v>
      </c>
      <c r="H447" s="48" t="s">
        <v>252</v>
      </c>
      <c r="I447" s="47" t="s">
        <v>50</v>
      </c>
      <c r="J447" s="48" t="s">
        <v>3215</v>
      </c>
      <c r="K447" s="48" t="s">
        <v>3216</v>
      </c>
    </row>
    <row r="448" customFormat="false" ht="114" hidden="false" customHeight="false" outlineLevel="0" collapsed="false">
      <c r="A448" s="46" t="n">
        <v>442</v>
      </c>
      <c r="B448" s="47" t="s">
        <v>3217</v>
      </c>
      <c r="C448" s="47" t="s">
        <v>3218</v>
      </c>
      <c r="D448" s="48" t="s">
        <v>3215</v>
      </c>
      <c r="E448" s="48" t="s">
        <v>3216</v>
      </c>
      <c r="F448" s="48" t="s">
        <v>13</v>
      </c>
      <c r="G448" s="48" t="s">
        <v>252</v>
      </c>
      <c r="H448" s="48" t="s">
        <v>216</v>
      </c>
      <c r="I448" s="47" t="s">
        <v>50</v>
      </c>
      <c r="J448" s="48" t="s">
        <v>3213</v>
      </c>
      <c r="K448" s="48" t="s">
        <v>3214</v>
      </c>
    </row>
    <row r="449" customFormat="false" ht="142.5" hidden="false" customHeight="false" outlineLevel="0" collapsed="false">
      <c r="A449" s="46" t="n">
        <v>443</v>
      </c>
      <c r="B449" s="47" t="s">
        <v>3219</v>
      </c>
      <c r="C449" s="47" t="s">
        <v>3220</v>
      </c>
      <c r="D449" s="48" t="s">
        <v>3221</v>
      </c>
      <c r="E449" s="48" t="s">
        <v>3222</v>
      </c>
      <c r="F449" s="48" t="s">
        <v>13</v>
      </c>
      <c r="G449" s="48" t="s">
        <v>216</v>
      </c>
      <c r="H449" s="48" t="s">
        <v>252</v>
      </c>
      <c r="I449" s="47" t="s">
        <v>50</v>
      </c>
      <c r="J449" s="48" t="s">
        <v>3223</v>
      </c>
      <c r="K449" s="48" t="s">
        <v>3224</v>
      </c>
    </row>
    <row r="450" customFormat="false" ht="142.5" hidden="false" customHeight="false" outlineLevel="0" collapsed="false">
      <c r="A450" s="46" t="n">
        <v>444</v>
      </c>
      <c r="B450" s="47" t="s">
        <v>3225</v>
      </c>
      <c r="C450" s="47" t="s">
        <v>3226</v>
      </c>
      <c r="D450" s="48" t="s">
        <v>3223</v>
      </c>
      <c r="E450" s="48" t="s">
        <v>3224</v>
      </c>
      <c r="F450" s="48" t="s">
        <v>13</v>
      </c>
      <c r="G450" s="48" t="s">
        <v>252</v>
      </c>
      <c r="H450" s="48" t="s">
        <v>216</v>
      </c>
      <c r="I450" s="47" t="s">
        <v>50</v>
      </c>
      <c r="J450" s="48" t="s">
        <v>3221</v>
      </c>
      <c r="K450" s="48" t="s">
        <v>3227</v>
      </c>
    </row>
    <row r="451" customFormat="false" ht="128.25" hidden="false" customHeight="false" outlineLevel="0" collapsed="false">
      <c r="A451" s="46" t="n">
        <v>445</v>
      </c>
      <c r="B451" s="48" t="s">
        <v>3228</v>
      </c>
      <c r="C451" s="48" t="s">
        <v>3229</v>
      </c>
      <c r="D451" s="48" t="s">
        <v>3230</v>
      </c>
      <c r="E451" s="48" t="s">
        <v>3231</v>
      </c>
      <c r="F451" s="48" t="s">
        <v>13</v>
      </c>
      <c r="G451" s="48" t="s">
        <v>194</v>
      </c>
      <c r="H451" s="48" t="s">
        <v>668</v>
      </c>
      <c r="I451" s="48" t="s">
        <v>50</v>
      </c>
      <c r="J451" s="48" t="s">
        <v>3232</v>
      </c>
      <c r="K451" s="48" t="s">
        <v>3233</v>
      </c>
    </row>
    <row r="452" customFormat="false" ht="128.25" hidden="false" customHeight="false" outlineLevel="0" collapsed="false">
      <c r="A452" s="46" t="n">
        <v>446</v>
      </c>
      <c r="B452" s="48" t="s">
        <v>3234</v>
      </c>
      <c r="C452" s="48" t="s">
        <v>3235</v>
      </c>
      <c r="D452" s="48" t="s">
        <v>3232</v>
      </c>
      <c r="E452" s="48" t="s">
        <v>3236</v>
      </c>
      <c r="F452" s="48" t="s">
        <v>13</v>
      </c>
      <c r="G452" s="48" t="s">
        <v>668</v>
      </c>
      <c r="H452" s="48" t="s">
        <v>194</v>
      </c>
      <c r="I452" s="48" t="s">
        <v>50</v>
      </c>
      <c r="J452" s="48" t="s">
        <v>3230</v>
      </c>
      <c r="K452" s="48" t="s">
        <v>3237</v>
      </c>
    </row>
    <row r="453" customFormat="false" ht="99.75" hidden="false" customHeight="false" outlineLevel="0" collapsed="false">
      <c r="A453" s="46" t="n">
        <v>447</v>
      </c>
      <c r="B453" s="48" t="s">
        <v>3238</v>
      </c>
      <c r="C453" s="48" t="s">
        <v>3239</v>
      </c>
      <c r="D453" s="48" t="s">
        <v>3240</v>
      </c>
      <c r="E453" s="48" t="s">
        <v>3241</v>
      </c>
      <c r="F453" s="48" t="s">
        <v>13</v>
      </c>
      <c r="G453" s="48" t="s">
        <v>194</v>
      </c>
      <c r="H453" s="48" t="s">
        <v>668</v>
      </c>
      <c r="I453" s="48" t="s">
        <v>50</v>
      </c>
      <c r="J453" s="48" t="s">
        <v>3242</v>
      </c>
      <c r="K453" s="48" t="s">
        <v>3243</v>
      </c>
    </row>
    <row r="454" customFormat="false" ht="99.75" hidden="false" customHeight="false" outlineLevel="0" collapsed="false">
      <c r="A454" s="46" t="n">
        <v>448</v>
      </c>
      <c r="B454" s="48" t="s">
        <v>3244</v>
      </c>
      <c r="C454" s="48" t="s">
        <v>3245</v>
      </c>
      <c r="D454" s="48" t="s">
        <v>3242</v>
      </c>
      <c r="E454" s="48" t="s">
        <v>3243</v>
      </c>
      <c r="F454" s="48" t="s">
        <v>13</v>
      </c>
      <c r="G454" s="48" t="s">
        <v>668</v>
      </c>
      <c r="H454" s="48" t="s">
        <v>194</v>
      </c>
      <c r="I454" s="48" t="s">
        <v>50</v>
      </c>
      <c r="J454" s="48" t="s">
        <v>3240</v>
      </c>
      <c r="K454" s="48" t="s">
        <v>3241</v>
      </c>
    </row>
    <row r="455" customFormat="false" ht="156.75" hidden="false" customHeight="false" outlineLevel="0" collapsed="false">
      <c r="A455" s="46" t="n">
        <v>449</v>
      </c>
      <c r="B455" s="48" t="s">
        <v>3246</v>
      </c>
      <c r="C455" s="48" t="s">
        <v>3247</v>
      </c>
      <c r="D455" s="48" t="s">
        <v>3248</v>
      </c>
      <c r="E455" s="48" t="s">
        <v>3249</v>
      </c>
      <c r="F455" s="48" t="s">
        <v>13</v>
      </c>
      <c r="G455" s="48" t="s">
        <v>194</v>
      </c>
      <c r="H455" s="48" t="s">
        <v>668</v>
      </c>
      <c r="I455" s="48" t="s">
        <v>50</v>
      </c>
      <c r="J455" s="48" t="s">
        <v>3250</v>
      </c>
      <c r="K455" s="48" t="s">
        <v>3251</v>
      </c>
    </row>
    <row r="456" customFormat="false" ht="142.5" hidden="false" customHeight="false" outlineLevel="0" collapsed="false">
      <c r="A456" s="46" t="n">
        <v>450</v>
      </c>
      <c r="B456" s="48" t="s">
        <v>3252</v>
      </c>
      <c r="C456" s="48" t="s">
        <v>3253</v>
      </c>
      <c r="D456" s="48" t="s">
        <v>3254</v>
      </c>
      <c r="E456" s="48" t="s">
        <v>3255</v>
      </c>
      <c r="F456" s="48" t="s">
        <v>13</v>
      </c>
      <c r="G456" s="48" t="s">
        <v>668</v>
      </c>
      <c r="H456" s="48" t="s">
        <v>194</v>
      </c>
      <c r="I456" s="48" t="s">
        <v>50</v>
      </c>
      <c r="J456" s="48" t="s">
        <v>3248</v>
      </c>
      <c r="K456" s="48" t="s">
        <v>3256</v>
      </c>
    </row>
    <row r="457" customFormat="false" ht="171" hidden="false" customHeight="false" outlineLevel="0" collapsed="false">
      <c r="A457" s="46" t="n">
        <v>451</v>
      </c>
      <c r="B457" s="48" t="s">
        <v>3257</v>
      </c>
      <c r="C457" s="48" t="s">
        <v>3258</v>
      </c>
      <c r="D457" s="48" t="s">
        <v>3259</v>
      </c>
      <c r="E457" s="48" t="s">
        <v>3260</v>
      </c>
      <c r="F457" s="48" t="s">
        <v>13</v>
      </c>
      <c r="G457" s="48" t="s">
        <v>194</v>
      </c>
      <c r="H457" s="48" t="s">
        <v>668</v>
      </c>
      <c r="I457" s="48" t="s">
        <v>50</v>
      </c>
      <c r="J457" s="48" t="s">
        <v>3261</v>
      </c>
      <c r="K457" s="48" t="s">
        <v>3262</v>
      </c>
    </row>
    <row r="458" customFormat="false" ht="156.75" hidden="false" customHeight="false" outlineLevel="0" collapsed="false">
      <c r="A458" s="46" t="n">
        <v>452</v>
      </c>
      <c r="B458" s="48" t="s">
        <v>3263</v>
      </c>
      <c r="C458" s="48" t="s">
        <v>3264</v>
      </c>
      <c r="D458" s="48" t="s">
        <v>3261</v>
      </c>
      <c r="E458" s="48" t="s">
        <v>3265</v>
      </c>
      <c r="F458" s="48" t="s">
        <v>13</v>
      </c>
      <c r="G458" s="48" t="s">
        <v>668</v>
      </c>
      <c r="H458" s="48" t="s">
        <v>194</v>
      </c>
      <c r="I458" s="48" t="s">
        <v>50</v>
      </c>
      <c r="J458" s="48" t="s">
        <v>3259</v>
      </c>
      <c r="K458" s="48" t="s">
        <v>3266</v>
      </c>
    </row>
    <row r="459" customFormat="false" ht="171" hidden="false" customHeight="false" outlineLevel="0" collapsed="false">
      <c r="A459" s="46" t="n">
        <v>453</v>
      </c>
      <c r="B459" s="48" t="s">
        <v>3267</v>
      </c>
      <c r="C459" s="48" t="s">
        <v>3268</v>
      </c>
      <c r="D459" s="48" t="s">
        <v>3269</v>
      </c>
      <c r="E459" s="48" t="s">
        <v>3270</v>
      </c>
      <c r="F459" s="48" t="s">
        <v>13</v>
      </c>
      <c r="G459" s="48" t="s">
        <v>194</v>
      </c>
      <c r="H459" s="48" t="s">
        <v>668</v>
      </c>
      <c r="I459" s="48" t="s">
        <v>50</v>
      </c>
      <c r="J459" s="48" t="s">
        <v>3271</v>
      </c>
      <c r="K459" s="48" t="s">
        <v>3272</v>
      </c>
    </row>
    <row r="460" customFormat="false" ht="156.75" hidden="false" customHeight="false" outlineLevel="0" collapsed="false">
      <c r="A460" s="46" t="n">
        <v>454</v>
      </c>
      <c r="B460" s="48" t="s">
        <v>3273</v>
      </c>
      <c r="C460" s="48" t="s">
        <v>3274</v>
      </c>
      <c r="D460" s="48" t="s">
        <v>3271</v>
      </c>
      <c r="E460" s="48" t="s">
        <v>3275</v>
      </c>
      <c r="F460" s="48" t="s">
        <v>13</v>
      </c>
      <c r="G460" s="48" t="s">
        <v>668</v>
      </c>
      <c r="H460" s="48" t="s">
        <v>194</v>
      </c>
      <c r="I460" s="48" t="s">
        <v>50</v>
      </c>
      <c r="J460" s="48" t="s">
        <v>3269</v>
      </c>
      <c r="K460" s="48" t="s">
        <v>3276</v>
      </c>
    </row>
    <row r="461" customFormat="false" ht="142.5" hidden="false" customHeight="false" outlineLevel="0" collapsed="false">
      <c r="A461" s="46" t="n">
        <v>455</v>
      </c>
      <c r="B461" s="48" t="s">
        <v>3277</v>
      </c>
      <c r="C461" s="48" t="s">
        <v>3278</v>
      </c>
      <c r="D461" s="48" t="s">
        <v>3279</v>
      </c>
      <c r="E461" s="48" t="s">
        <v>3280</v>
      </c>
      <c r="F461" s="48" t="s">
        <v>13</v>
      </c>
      <c r="G461" s="48" t="s">
        <v>194</v>
      </c>
      <c r="H461" s="48" t="s">
        <v>668</v>
      </c>
      <c r="I461" s="48" t="s">
        <v>50</v>
      </c>
      <c r="J461" s="48" t="s">
        <v>3281</v>
      </c>
      <c r="K461" s="48" t="s">
        <v>3282</v>
      </c>
    </row>
    <row r="462" customFormat="false" ht="142.5" hidden="false" customHeight="false" outlineLevel="0" collapsed="false">
      <c r="A462" s="46" t="n">
        <v>456</v>
      </c>
      <c r="B462" s="48" t="s">
        <v>3283</v>
      </c>
      <c r="C462" s="48" t="s">
        <v>3284</v>
      </c>
      <c r="D462" s="48" t="s">
        <v>3285</v>
      </c>
      <c r="E462" s="48" t="s">
        <v>3286</v>
      </c>
      <c r="F462" s="48" t="s">
        <v>13</v>
      </c>
      <c r="G462" s="48" t="s">
        <v>668</v>
      </c>
      <c r="H462" s="48" t="s">
        <v>194</v>
      </c>
      <c r="I462" s="48" t="s">
        <v>50</v>
      </c>
      <c r="J462" s="48" t="s">
        <v>3287</v>
      </c>
      <c r="K462" s="48" t="s">
        <v>3288</v>
      </c>
    </row>
    <row r="463" customFormat="false" ht="114" hidden="false" customHeight="false" outlineLevel="0" collapsed="false">
      <c r="A463" s="46" t="n">
        <v>457</v>
      </c>
      <c r="B463" s="48" t="s">
        <v>3289</v>
      </c>
      <c r="C463" s="48" t="s">
        <v>3290</v>
      </c>
      <c r="D463" s="48" t="s">
        <v>3291</v>
      </c>
      <c r="E463" s="48" t="s">
        <v>3292</v>
      </c>
      <c r="F463" s="48" t="s">
        <v>13</v>
      </c>
      <c r="G463" s="48" t="s">
        <v>194</v>
      </c>
      <c r="H463" s="48" t="s">
        <v>668</v>
      </c>
      <c r="I463" s="48" t="s">
        <v>50</v>
      </c>
      <c r="J463" s="48" t="s">
        <v>3293</v>
      </c>
      <c r="K463" s="48" t="s">
        <v>3294</v>
      </c>
    </row>
    <row r="464" customFormat="false" ht="114" hidden="false" customHeight="false" outlineLevel="0" collapsed="false">
      <c r="A464" s="46" t="n">
        <v>458</v>
      </c>
      <c r="B464" s="48" t="s">
        <v>3295</v>
      </c>
      <c r="C464" s="48" t="s">
        <v>3296</v>
      </c>
      <c r="D464" s="48" t="s">
        <v>3293</v>
      </c>
      <c r="E464" s="48" t="s">
        <v>3297</v>
      </c>
      <c r="F464" s="48" t="s">
        <v>13</v>
      </c>
      <c r="G464" s="48" t="s">
        <v>668</v>
      </c>
      <c r="H464" s="48" t="s">
        <v>194</v>
      </c>
      <c r="I464" s="48" t="s">
        <v>50</v>
      </c>
      <c r="J464" s="48" t="s">
        <v>3291</v>
      </c>
      <c r="K464" s="48" t="s">
        <v>3298</v>
      </c>
    </row>
    <row r="465" customFormat="false" ht="142.5" hidden="false" customHeight="false" outlineLevel="0" collapsed="false">
      <c r="A465" s="46" t="n">
        <v>459</v>
      </c>
      <c r="B465" s="48" t="s">
        <v>3299</v>
      </c>
      <c r="C465" s="48" t="s">
        <v>3300</v>
      </c>
      <c r="D465" s="48" t="s">
        <v>3301</v>
      </c>
      <c r="E465" s="48" t="s">
        <v>3302</v>
      </c>
      <c r="F465" s="48" t="s">
        <v>13</v>
      </c>
      <c r="G465" s="48" t="s">
        <v>194</v>
      </c>
      <c r="H465" s="48" t="s">
        <v>668</v>
      </c>
      <c r="I465" s="48" t="s">
        <v>50</v>
      </c>
      <c r="J465" s="48" t="s">
        <v>3303</v>
      </c>
      <c r="K465" s="48" t="s">
        <v>3304</v>
      </c>
    </row>
    <row r="466" customFormat="false" ht="185.25" hidden="false" customHeight="false" outlineLevel="0" collapsed="false">
      <c r="A466" s="46" t="n">
        <v>460</v>
      </c>
      <c r="B466" s="48" t="s">
        <v>3305</v>
      </c>
      <c r="C466" s="48" t="s">
        <v>3306</v>
      </c>
      <c r="D466" s="48" t="s">
        <v>3303</v>
      </c>
      <c r="E466" s="48" t="s">
        <v>3307</v>
      </c>
      <c r="F466" s="48" t="s">
        <v>13</v>
      </c>
      <c r="G466" s="48" t="s">
        <v>668</v>
      </c>
      <c r="H466" s="48" t="s">
        <v>194</v>
      </c>
      <c r="I466" s="48" t="s">
        <v>50</v>
      </c>
      <c r="J466" s="48" t="s">
        <v>3301</v>
      </c>
      <c r="K466" s="48" t="s">
        <v>3308</v>
      </c>
    </row>
    <row r="467" customFormat="false" ht="99.75" hidden="false" customHeight="false" outlineLevel="0" collapsed="false">
      <c r="A467" s="46" t="n">
        <v>461</v>
      </c>
      <c r="B467" s="48" t="s">
        <v>3309</v>
      </c>
      <c r="C467" s="48" t="s">
        <v>3310</v>
      </c>
      <c r="D467" s="48" t="s">
        <v>3311</v>
      </c>
      <c r="E467" s="48" t="s">
        <v>3312</v>
      </c>
      <c r="F467" s="48" t="s">
        <v>13</v>
      </c>
      <c r="G467" s="48" t="s">
        <v>194</v>
      </c>
      <c r="H467" s="48" t="s">
        <v>668</v>
      </c>
      <c r="I467" s="48" t="s">
        <v>50</v>
      </c>
      <c r="J467" s="48" t="s">
        <v>3313</v>
      </c>
      <c r="K467" s="48" t="s">
        <v>3314</v>
      </c>
    </row>
    <row r="468" customFormat="false" ht="99.75" hidden="false" customHeight="false" outlineLevel="0" collapsed="false">
      <c r="A468" s="46" t="n">
        <v>462</v>
      </c>
      <c r="B468" s="48" t="s">
        <v>3315</v>
      </c>
      <c r="C468" s="48" t="s">
        <v>3316</v>
      </c>
      <c r="D468" s="48" t="s">
        <v>3317</v>
      </c>
      <c r="E468" s="48" t="s">
        <v>3318</v>
      </c>
      <c r="F468" s="48" t="s">
        <v>13</v>
      </c>
      <c r="G468" s="48" t="s">
        <v>668</v>
      </c>
      <c r="H468" s="48" t="s">
        <v>194</v>
      </c>
      <c r="I468" s="48" t="s">
        <v>50</v>
      </c>
      <c r="J468" s="48" t="s">
        <v>3311</v>
      </c>
      <c r="K468" s="48" t="s">
        <v>3319</v>
      </c>
    </row>
    <row r="469" customFormat="false" ht="142.5" hidden="false" customHeight="false" outlineLevel="0" collapsed="false">
      <c r="A469" s="46" t="n">
        <v>463</v>
      </c>
      <c r="B469" s="48" t="s">
        <v>3320</v>
      </c>
      <c r="C469" s="48" t="s">
        <v>3321</v>
      </c>
      <c r="D469" s="48" t="s">
        <v>3322</v>
      </c>
      <c r="E469" s="48" t="s">
        <v>3323</v>
      </c>
      <c r="F469" s="48" t="s">
        <v>13</v>
      </c>
      <c r="G469" s="48" t="s">
        <v>194</v>
      </c>
      <c r="H469" s="48" t="s">
        <v>668</v>
      </c>
      <c r="I469" s="48" t="s">
        <v>50</v>
      </c>
      <c r="J469" s="48" t="s">
        <v>3324</v>
      </c>
      <c r="K469" s="48" t="s">
        <v>3325</v>
      </c>
    </row>
    <row r="470" customFormat="false" ht="142.5" hidden="false" customHeight="false" outlineLevel="0" collapsed="false">
      <c r="A470" s="46" t="n">
        <v>464</v>
      </c>
      <c r="B470" s="48" t="s">
        <v>3326</v>
      </c>
      <c r="C470" s="48" t="s">
        <v>3327</v>
      </c>
      <c r="D470" s="48" t="s">
        <v>3324</v>
      </c>
      <c r="E470" s="48" t="s">
        <v>3325</v>
      </c>
      <c r="F470" s="48" t="s">
        <v>13</v>
      </c>
      <c r="G470" s="48" t="s">
        <v>668</v>
      </c>
      <c r="H470" s="48" t="s">
        <v>194</v>
      </c>
      <c r="I470" s="48" t="s">
        <v>50</v>
      </c>
      <c r="J470" s="48" t="s">
        <v>3322</v>
      </c>
      <c r="K470" s="48" t="s">
        <v>3328</v>
      </c>
    </row>
    <row r="471" customFormat="false" ht="85.5" hidden="false" customHeight="false" outlineLevel="0" collapsed="false">
      <c r="A471" s="46" t="n">
        <v>465</v>
      </c>
      <c r="B471" s="48" t="s">
        <v>3329</v>
      </c>
      <c r="C471" s="48" t="s">
        <v>3330</v>
      </c>
      <c r="D471" s="48" t="s">
        <v>3331</v>
      </c>
      <c r="E471" s="48" t="s">
        <v>3332</v>
      </c>
      <c r="F471" s="48" t="s">
        <v>13</v>
      </c>
      <c r="G471" s="48" t="s">
        <v>194</v>
      </c>
      <c r="H471" s="48" t="s">
        <v>668</v>
      </c>
      <c r="I471" s="48" t="s">
        <v>50</v>
      </c>
      <c r="J471" s="48" t="s">
        <v>3333</v>
      </c>
      <c r="K471" s="48" t="s">
        <v>3334</v>
      </c>
    </row>
    <row r="472" customFormat="false" ht="114" hidden="false" customHeight="false" outlineLevel="0" collapsed="false">
      <c r="A472" s="46" t="n">
        <v>466</v>
      </c>
      <c r="B472" s="48" t="s">
        <v>3335</v>
      </c>
      <c r="C472" s="48" t="s">
        <v>3336</v>
      </c>
      <c r="D472" s="48" t="s">
        <v>3337</v>
      </c>
      <c r="E472" s="48" t="s">
        <v>3338</v>
      </c>
      <c r="F472" s="48" t="s">
        <v>13</v>
      </c>
      <c r="G472" s="48" t="s">
        <v>668</v>
      </c>
      <c r="H472" s="48" t="s">
        <v>194</v>
      </c>
      <c r="I472" s="48" t="s">
        <v>50</v>
      </c>
      <c r="J472" s="48" t="s">
        <v>3339</v>
      </c>
      <c r="K472" s="48" t="s">
        <v>3340</v>
      </c>
    </row>
    <row r="473" customFormat="false" ht="156.75" hidden="false" customHeight="false" outlineLevel="0" collapsed="false">
      <c r="A473" s="46" t="n">
        <v>467</v>
      </c>
      <c r="B473" s="48" t="s">
        <v>3341</v>
      </c>
      <c r="C473" s="48" t="s">
        <v>3342</v>
      </c>
      <c r="D473" s="48" t="s">
        <v>3343</v>
      </c>
      <c r="E473" s="48" t="s">
        <v>3344</v>
      </c>
      <c r="F473" s="48" t="s">
        <v>13</v>
      </c>
      <c r="G473" s="48" t="s">
        <v>194</v>
      </c>
      <c r="H473" s="48" t="s">
        <v>668</v>
      </c>
      <c r="I473" s="48" t="s">
        <v>50</v>
      </c>
      <c r="J473" s="48" t="s">
        <v>3345</v>
      </c>
      <c r="K473" s="48" t="s">
        <v>3346</v>
      </c>
    </row>
    <row r="474" customFormat="false" ht="128.25" hidden="false" customHeight="false" outlineLevel="0" collapsed="false">
      <c r="A474" s="46" t="n">
        <v>468</v>
      </c>
      <c r="B474" s="48" t="s">
        <v>3347</v>
      </c>
      <c r="C474" s="48" t="s">
        <v>3348</v>
      </c>
      <c r="D474" s="48" t="s">
        <v>3349</v>
      </c>
      <c r="E474" s="48" t="s">
        <v>3350</v>
      </c>
      <c r="F474" s="48" t="s">
        <v>13</v>
      </c>
      <c r="G474" s="48" t="s">
        <v>668</v>
      </c>
      <c r="H474" s="48" t="s">
        <v>194</v>
      </c>
      <c r="I474" s="48" t="s">
        <v>50</v>
      </c>
      <c r="J474" s="48" t="s">
        <v>3351</v>
      </c>
      <c r="K474" s="48" t="s">
        <v>3352</v>
      </c>
    </row>
    <row r="475" customFormat="false" ht="142.5" hidden="false" customHeight="false" outlineLevel="0" collapsed="false">
      <c r="A475" s="46" t="n">
        <v>469</v>
      </c>
      <c r="B475" s="48" t="s">
        <v>3353</v>
      </c>
      <c r="C475" s="48" t="s">
        <v>3354</v>
      </c>
      <c r="D475" s="48" t="s">
        <v>3355</v>
      </c>
      <c r="E475" s="48" t="s">
        <v>3356</v>
      </c>
      <c r="F475" s="48" t="s">
        <v>13</v>
      </c>
      <c r="G475" s="48" t="s">
        <v>194</v>
      </c>
      <c r="H475" s="48" t="s">
        <v>668</v>
      </c>
      <c r="I475" s="48" t="s">
        <v>50</v>
      </c>
      <c r="J475" s="48" t="s">
        <v>3357</v>
      </c>
      <c r="K475" s="48" t="s">
        <v>3358</v>
      </c>
    </row>
    <row r="476" customFormat="false" ht="356.25" hidden="false" customHeight="false" outlineLevel="0" collapsed="false">
      <c r="A476" s="46" t="n">
        <v>470</v>
      </c>
      <c r="B476" s="48" t="s">
        <v>3359</v>
      </c>
      <c r="C476" s="48" t="s">
        <v>3360</v>
      </c>
      <c r="D476" s="48" t="s">
        <v>3357</v>
      </c>
      <c r="E476" s="48" t="s">
        <v>3361</v>
      </c>
      <c r="F476" s="48" t="s">
        <v>13</v>
      </c>
      <c r="G476" s="48" t="s">
        <v>668</v>
      </c>
      <c r="H476" s="48" t="s">
        <v>194</v>
      </c>
      <c r="I476" s="48" t="s">
        <v>50</v>
      </c>
      <c r="J476" s="48" t="s">
        <v>3355</v>
      </c>
      <c r="K476" s="48" t="s">
        <v>3362</v>
      </c>
    </row>
    <row r="477" customFormat="false" ht="142.5" hidden="false" customHeight="false" outlineLevel="0" collapsed="false">
      <c r="A477" s="46" t="n">
        <v>471</v>
      </c>
      <c r="B477" s="48" t="s">
        <v>3363</v>
      </c>
      <c r="C477" s="48" t="s">
        <v>3364</v>
      </c>
      <c r="D477" s="48" t="s">
        <v>3365</v>
      </c>
      <c r="E477" s="48" t="s">
        <v>3366</v>
      </c>
      <c r="F477" s="48" t="s">
        <v>13</v>
      </c>
      <c r="G477" s="48" t="s">
        <v>194</v>
      </c>
      <c r="H477" s="48" t="s">
        <v>668</v>
      </c>
      <c r="I477" s="48" t="s">
        <v>50</v>
      </c>
      <c r="J477" s="48" t="s">
        <v>3367</v>
      </c>
      <c r="K477" s="48" t="s">
        <v>3368</v>
      </c>
    </row>
    <row r="478" customFormat="false" ht="142.5" hidden="false" customHeight="false" outlineLevel="0" collapsed="false">
      <c r="A478" s="46" t="n">
        <v>472</v>
      </c>
      <c r="B478" s="48" t="s">
        <v>3369</v>
      </c>
      <c r="C478" s="48" t="s">
        <v>3370</v>
      </c>
      <c r="D478" s="48" t="s">
        <v>3367</v>
      </c>
      <c r="E478" s="48" t="s">
        <v>3371</v>
      </c>
      <c r="F478" s="48" t="s">
        <v>13</v>
      </c>
      <c r="G478" s="48" t="s">
        <v>668</v>
      </c>
      <c r="H478" s="48" t="s">
        <v>194</v>
      </c>
      <c r="I478" s="48" t="s">
        <v>50</v>
      </c>
      <c r="J478" s="48" t="s">
        <v>3365</v>
      </c>
      <c r="K478" s="48" t="s">
        <v>3372</v>
      </c>
    </row>
    <row r="479" customFormat="false" ht="156.75" hidden="false" customHeight="false" outlineLevel="0" collapsed="false">
      <c r="A479" s="46" t="n">
        <v>473</v>
      </c>
      <c r="B479" s="48" t="s">
        <v>3373</v>
      </c>
      <c r="C479" s="48" t="s">
        <v>3374</v>
      </c>
      <c r="D479" s="48" t="s">
        <v>3375</v>
      </c>
      <c r="E479" s="48" t="s">
        <v>3376</v>
      </c>
      <c r="F479" s="48" t="s">
        <v>13</v>
      </c>
      <c r="G479" s="48" t="s">
        <v>194</v>
      </c>
      <c r="H479" s="48" t="s">
        <v>668</v>
      </c>
      <c r="I479" s="48" t="s">
        <v>50</v>
      </c>
      <c r="J479" s="48" t="s">
        <v>3377</v>
      </c>
      <c r="K479" s="48" t="s">
        <v>3378</v>
      </c>
    </row>
    <row r="480" customFormat="false" ht="185.25" hidden="false" customHeight="false" outlineLevel="0" collapsed="false">
      <c r="A480" s="46" t="n">
        <v>474</v>
      </c>
      <c r="B480" s="48" t="s">
        <v>3379</v>
      </c>
      <c r="C480" s="48" t="s">
        <v>3380</v>
      </c>
      <c r="D480" s="48" t="s">
        <v>3377</v>
      </c>
      <c r="E480" s="48" t="s">
        <v>3381</v>
      </c>
      <c r="F480" s="48" t="s">
        <v>13</v>
      </c>
      <c r="G480" s="48" t="s">
        <v>668</v>
      </c>
      <c r="H480" s="48" t="s">
        <v>194</v>
      </c>
      <c r="I480" s="48" t="s">
        <v>50</v>
      </c>
      <c r="J480" s="48" t="s">
        <v>3382</v>
      </c>
      <c r="K480" s="48" t="s">
        <v>3383</v>
      </c>
    </row>
    <row r="481" customFormat="false" ht="128.25" hidden="false" customHeight="false" outlineLevel="0" collapsed="false">
      <c r="A481" s="46" t="n">
        <v>475</v>
      </c>
      <c r="B481" s="48" t="s">
        <v>3384</v>
      </c>
      <c r="C481" s="48" t="s">
        <v>3385</v>
      </c>
      <c r="D481" s="48" t="s">
        <v>3386</v>
      </c>
      <c r="E481" s="48" t="s">
        <v>3387</v>
      </c>
      <c r="F481" s="48" t="s">
        <v>13</v>
      </c>
      <c r="G481" s="48" t="s">
        <v>194</v>
      </c>
      <c r="H481" s="48" t="s">
        <v>668</v>
      </c>
      <c r="I481" s="48" t="s">
        <v>50</v>
      </c>
      <c r="J481" s="48" t="s">
        <v>3388</v>
      </c>
      <c r="K481" s="48" t="s">
        <v>3389</v>
      </c>
    </row>
    <row r="482" customFormat="false" ht="128.25" hidden="false" customHeight="false" outlineLevel="0" collapsed="false">
      <c r="A482" s="46" t="n">
        <v>476</v>
      </c>
      <c r="B482" s="48" t="s">
        <v>3390</v>
      </c>
      <c r="C482" s="48" t="s">
        <v>3391</v>
      </c>
      <c r="D482" s="48" t="s">
        <v>3392</v>
      </c>
      <c r="E482" s="48" t="s">
        <v>3393</v>
      </c>
      <c r="F482" s="48" t="s">
        <v>13</v>
      </c>
      <c r="G482" s="48" t="s">
        <v>668</v>
      </c>
      <c r="H482" s="48" t="s">
        <v>194</v>
      </c>
      <c r="I482" s="48" t="s">
        <v>50</v>
      </c>
      <c r="J482" s="48" t="s">
        <v>3386</v>
      </c>
      <c r="K482" s="48" t="s">
        <v>3394</v>
      </c>
    </row>
    <row r="483" customFormat="false" ht="171" hidden="false" customHeight="false" outlineLevel="0" collapsed="false">
      <c r="A483" s="46" t="n">
        <v>477</v>
      </c>
      <c r="B483" s="48" t="s">
        <v>3395</v>
      </c>
      <c r="C483" s="48" t="s">
        <v>3396</v>
      </c>
      <c r="D483" s="48" t="s">
        <v>3397</v>
      </c>
      <c r="E483" s="48" t="s">
        <v>3398</v>
      </c>
      <c r="F483" s="48" t="s">
        <v>13</v>
      </c>
      <c r="G483" s="48" t="s">
        <v>194</v>
      </c>
      <c r="H483" s="48" t="s">
        <v>668</v>
      </c>
      <c r="I483" s="48" t="s">
        <v>50</v>
      </c>
      <c r="J483" s="48" t="s">
        <v>3399</v>
      </c>
      <c r="K483" s="48" t="s">
        <v>3400</v>
      </c>
    </row>
    <row r="484" customFormat="false" ht="142.5" hidden="false" customHeight="false" outlineLevel="0" collapsed="false">
      <c r="A484" s="46" t="n">
        <v>478</v>
      </c>
      <c r="B484" s="48" t="s">
        <v>3401</v>
      </c>
      <c r="C484" s="48" t="s">
        <v>3402</v>
      </c>
      <c r="D484" s="48" t="s">
        <v>3399</v>
      </c>
      <c r="E484" s="48" t="s">
        <v>3403</v>
      </c>
      <c r="F484" s="48" t="s">
        <v>13</v>
      </c>
      <c r="G484" s="48" t="s">
        <v>668</v>
      </c>
      <c r="H484" s="48" t="s">
        <v>194</v>
      </c>
      <c r="I484" s="48" t="s">
        <v>50</v>
      </c>
      <c r="J484" s="48" t="s">
        <v>3397</v>
      </c>
      <c r="K484" s="48" t="s">
        <v>3404</v>
      </c>
    </row>
    <row r="485" customFormat="false" ht="99.75" hidden="false" customHeight="false" outlineLevel="0" collapsed="false">
      <c r="A485" s="46" t="n">
        <v>479</v>
      </c>
      <c r="B485" s="48" t="s">
        <v>3405</v>
      </c>
      <c r="C485" s="48" t="s">
        <v>3406</v>
      </c>
      <c r="D485" s="48" t="s">
        <v>3407</v>
      </c>
      <c r="E485" s="48" t="s">
        <v>3408</v>
      </c>
      <c r="F485" s="48" t="s">
        <v>13</v>
      </c>
      <c r="G485" s="48" t="s">
        <v>194</v>
      </c>
      <c r="H485" s="48" t="s">
        <v>668</v>
      </c>
      <c r="I485" s="48" t="s">
        <v>50</v>
      </c>
      <c r="J485" s="48" t="s">
        <v>3409</v>
      </c>
      <c r="K485" s="48" t="s">
        <v>3410</v>
      </c>
    </row>
    <row r="486" customFormat="false" ht="99.75" hidden="false" customHeight="false" outlineLevel="0" collapsed="false">
      <c r="A486" s="46" t="n">
        <v>480</v>
      </c>
      <c r="B486" s="48" t="s">
        <v>3411</v>
      </c>
      <c r="C486" s="48" t="s">
        <v>3412</v>
      </c>
      <c r="D486" s="48" t="s">
        <v>3409</v>
      </c>
      <c r="E486" s="48" t="s">
        <v>3413</v>
      </c>
      <c r="F486" s="48" t="s">
        <v>13</v>
      </c>
      <c r="G486" s="48" t="s">
        <v>668</v>
      </c>
      <c r="H486" s="48" t="s">
        <v>194</v>
      </c>
      <c r="I486" s="48" t="s">
        <v>50</v>
      </c>
      <c r="J486" s="48" t="s">
        <v>3414</v>
      </c>
      <c r="K486" s="48" t="s">
        <v>3415</v>
      </c>
    </row>
    <row r="487" customFormat="false" ht="142.5" hidden="false" customHeight="false" outlineLevel="0" collapsed="false">
      <c r="A487" s="46" t="n">
        <v>481</v>
      </c>
      <c r="B487" s="48" t="s">
        <v>3416</v>
      </c>
      <c r="C487" s="48" t="s">
        <v>3417</v>
      </c>
      <c r="D487" s="48" t="s">
        <v>3418</v>
      </c>
      <c r="E487" s="48" t="s">
        <v>3419</v>
      </c>
      <c r="F487" s="48" t="s">
        <v>13</v>
      </c>
      <c r="G487" s="48" t="s">
        <v>194</v>
      </c>
      <c r="H487" s="48" t="s">
        <v>668</v>
      </c>
      <c r="I487" s="48" t="s">
        <v>50</v>
      </c>
      <c r="J487" s="48" t="s">
        <v>3420</v>
      </c>
      <c r="K487" s="48" t="s">
        <v>3421</v>
      </c>
    </row>
    <row r="488" customFormat="false" ht="99.75" hidden="false" customHeight="false" outlineLevel="0" collapsed="false">
      <c r="A488" s="46" t="n">
        <v>482</v>
      </c>
      <c r="B488" s="48" t="s">
        <v>3422</v>
      </c>
      <c r="C488" s="48" t="s">
        <v>3423</v>
      </c>
      <c r="D488" s="48" t="s">
        <v>3420</v>
      </c>
      <c r="E488" s="48" t="s">
        <v>3424</v>
      </c>
      <c r="F488" s="48" t="s">
        <v>13</v>
      </c>
      <c r="G488" s="48" t="s">
        <v>668</v>
      </c>
      <c r="H488" s="48" t="s">
        <v>194</v>
      </c>
      <c r="I488" s="48" t="s">
        <v>50</v>
      </c>
      <c r="J488" s="48" t="s">
        <v>3425</v>
      </c>
      <c r="K488" s="48" t="s">
        <v>3426</v>
      </c>
    </row>
    <row r="489" customFormat="false" ht="114" hidden="false" customHeight="false" outlineLevel="0" collapsed="false">
      <c r="A489" s="46" t="n">
        <v>483</v>
      </c>
      <c r="B489" s="48" t="s">
        <v>3427</v>
      </c>
      <c r="C489" s="48" t="s">
        <v>3428</v>
      </c>
      <c r="D489" s="48" t="s">
        <v>3429</v>
      </c>
      <c r="E489" s="48" t="s">
        <v>3430</v>
      </c>
      <c r="F489" s="48" t="s">
        <v>13</v>
      </c>
      <c r="G489" s="48" t="s">
        <v>194</v>
      </c>
      <c r="H489" s="48" t="s">
        <v>668</v>
      </c>
      <c r="I489" s="48" t="s">
        <v>50</v>
      </c>
      <c r="J489" s="48" t="s">
        <v>3431</v>
      </c>
      <c r="K489" s="48" t="s">
        <v>3432</v>
      </c>
    </row>
    <row r="490" customFormat="false" ht="114" hidden="false" customHeight="false" outlineLevel="0" collapsed="false">
      <c r="A490" s="46" t="n">
        <v>484</v>
      </c>
      <c r="B490" s="48" t="s">
        <v>3433</v>
      </c>
      <c r="C490" s="48" t="s">
        <v>3434</v>
      </c>
      <c r="D490" s="48" t="s">
        <v>3431</v>
      </c>
      <c r="E490" s="48" t="s">
        <v>3435</v>
      </c>
      <c r="F490" s="48" t="s">
        <v>13</v>
      </c>
      <c r="G490" s="48" t="s">
        <v>668</v>
      </c>
      <c r="H490" s="48" t="s">
        <v>194</v>
      </c>
      <c r="I490" s="48" t="s">
        <v>50</v>
      </c>
      <c r="J490" s="48" t="s">
        <v>3429</v>
      </c>
      <c r="K490" s="48" t="s">
        <v>3436</v>
      </c>
    </row>
    <row r="491" customFormat="false" ht="171" hidden="false" customHeight="false" outlineLevel="0" collapsed="false">
      <c r="A491" s="46" t="n">
        <v>485</v>
      </c>
      <c r="B491" s="47" t="s">
        <v>3437</v>
      </c>
      <c r="C491" s="47" t="s">
        <v>3438</v>
      </c>
      <c r="D491" s="48" t="s">
        <v>3439</v>
      </c>
      <c r="E491" s="48" t="s">
        <v>3440</v>
      </c>
      <c r="F491" s="48" t="s">
        <v>13</v>
      </c>
      <c r="G491" s="48" t="s">
        <v>194</v>
      </c>
      <c r="H491" s="48" t="s">
        <v>105</v>
      </c>
      <c r="I491" s="47" t="s">
        <v>50</v>
      </c>
      <c r="J491" s="48" t="s">
        <v>3441</v>
      </c>
      <c r="K491" s="48" t="s">
        <v>3442</v>
      </c>
    </row>
    <row r="492" customFormat="false" ht="185.25" hidden="false" customHeight="false" outlineLevel="0" collapsed="false">
      <c r="A492" s="46" t="n">
        <v>486</v>
      </c>
      <c r="B492" s="47" t="s">
        <v>3443</v>
      </c>
      <c r="C492" s="47" t="s">
        <v>3444</v>
      </c>
      <c r="D492" s="48" t="s">
        <v>3441</v>
      </c>
      <c r="E492" s="48" t="s">
        <v>3445</v>
      </c>
      <c r="F492" s="48" t="s">
        <v>13</v>
      </c>
      <c r="G492" s="48" t="s">
        <v>105</v>
      </c>
      <c r="H492" s="48" t="s">
        <v>194</v>
      </c>
      <c r="I492" s="47" t="s">
        <v>50</v>
      </c>
      <c r="J492" s="48" t="s">
        <v>3446</v>
      </c>
      <c r="K492" s="48" t="s">
        <v>3447</v>
      </c>
    </row>
    <row r="493" customFormat="false" ht="142.5" hidden="false" customHeight="false" outlineLevel="0" collapsed="false">
      <c r="A493" s="46" t="n">
        <v>487</v>
      </c>
      <c r="B493" s="47" t="s">
        <v>3448</v>
      </c>
      <c r="C493" s="47" t="s">
        <v>3449</v>
      </c>
      <c r="D493" s="48" t="s">
        <v>3450</v>
      </c>
      <c r="E493" s="48" t="s">
        <v>3451</v>
      </c>
      <c r="F493" s="48" t="s">
        <v>13</v>
      </c>
      <c r="G493" s="48" t="s">
        <v>194</v>
      </c>
      <c r="H493" s="48" t="s">
        <v>285</v>
      </c>
      <c r="I493" s="47" t="s">
        <v>50</v>
      </c>
      <c r="J493" s="48" t="s">
        <v>3452</v>
      </c>
      <c r="K493" s="48" t="s">
        <v>3453</v>
      </c>
    </row>
    <row r="494" customFormat="false" ht="128.25" hidden="false" customHeight="false" outlineLevel="0" collapsed="false">
      <c r="A494" s="46" t="n">
        <v>488</v>
      </c>
      <c r="B494" s="47" t="s">
        <v>3454</v>
      </c>
      <c r="C494" s="47" t="s">
        <v>3455</v>
      </c>
      <c r="D494" s="48" t="s">
        <v>3452</v>
      </c>
      <c r="E494" s="48" t="s">
        <v>3456</v>
      </c>
      <c r="F494" s="48" t="s">
        <v>13</v>
      </c>
      <c r="G494" s="48" t="s">
        <v>285</v>
      </c>
      <c r="H494" s="48" t="s">
        <v>194</v>
      </c>
      <c r="I494" s="47" t="s">
        <v>50</v>
      </c>
      <c r="J494" s="48" t="s">
        <v>3450</v>
      </c>
      <c r="K494" s="48" t="s">
        <v>3457</v>
      </c>
    </row>
    <row r="495" customFormat="false" ht="171" hidden="false" customHeight="false" outlineLevel="0" collapsed="false">
      <c r="A495" s="46" t="n">
        <v>489</v>
      </c>
      <c r="B495" s="47" t="s">
        <v>3458</v>
      </c>
      <c r="C495" s="47" t="s">
        <v>3459</v>
      </c>
      <c r="D495" s="48" t="s">
        <v>3460</v>
      </c>
      <c r="E495" s="48" t="s">
        <v>3461</v>
      </c>
      <c r="F495" s="48" t="s">
        <v>13</v>
      </c>
      <c r="G495" s="48" t="s">
        <v>194</v>
      </c>
      <c r="H495" s="48" t="s">
        <v>370</v>
      </c>
      <c r="I495" s="47" t="s">
        <v>50</v>
      </c>
      <c r="J495" s="48" t="s">
        <v>3462</v>
      </c>
      <c r="K495" s="48" t="s">
        <v>3463</v>
      </c>
    </row>
    <row r="496" customFormat="false" ht="85.5" hidden="false" customHeight="false" outlineLevel="0" collapsed="false">
      <c r="A496" s="46" t="n">
        <v>490</v>
      </c>
      <c r="B496" s="47" t="s">
        <v>3464</v>
      </c>
      <c r="C496" s="47" t="s">
        <v>3465</v>
      </c>
      <c r="D496" s="48" t="s">
        <v>3466</v>
      </c>
      <c r="E496" s="48" t="s">
        <v>3467</v>
      </c>
      <c r="F496" s="48" t="s">
        <v>13</v>
      </c>
      <c r="G496" s="48" t="s">
        <v>370</v>
      </c>
      <c r="H496" s="48" t="s">
        <v>194</v>
      </c>
      <c r="I496" s="47" t="s">
        <v>50</v>
      </c>
      <c r="J496" s="48" t="s">
        <v>3468</v>
      </c>
      <c r="K496" s="48" t="s">
        <v>3469</v>
      </c>
    </row>
    <row r="497" customFormat="false" ht="142.5" hidden="false" customHeight="false" outlineLevel="0" collapsed="false">
      <c r="A497" s="46" t="n">
        <v>491</v>
      </c>
      <c r="B497" s="47" t="s">
        <v>3470</v>
      </c>
      <c r="C497" s="47" t="s">
        <v>3471</v>
      </c>
      <c r="D497" s="48" t="s">
        <v>3472</v>
      </c>
      <c r="E497" s="48" t="s">
        <v>3473</v>
      </c>
      <c r="F497" s="48" t="s">
        <v>13</v>
      </c>
      <c r="G497" s="48" t="s">
        <v>194</v>
      </c>
      <c r="H497" s="48" t="s">
        <v>370</v>
      </c>
      <c r="I497" s="47" t="s">
        <v>50</v>
      </c>
      <c r="J497" s="48" t="s">
        <v>3474</v>
      </c>
      <c r="K497" s="48" t="s">
        <v>3475</v>
      </c>
    </row>
    <row r="498" customFormat="false" ht="142.5" hidden="false" customHeight="false" outlineLevel="0" collapsed="false">
      <c r="A498" s="46" t="n">
        <v>492</v>
      </c>
      <c r="B498" s="47" t="s">
        <v>3476</v>
      </c>
      <c r="C498" s="47" t="s">
        <v>3477</v>
      </c>
      <c r="D498" s="48" t="s">
        <v>3474</v>
      </c>
      <c r="E498" s="48" t="s">
        <v>3478</v>
      </c>
      <c r="F498" s="48" t="s">
        <v>13</v>
      </c>
      <c r="G498" s="48" t="s">
        <v>370</v>
      </c>
      <c r="H498" s="48" t="s">
        <v>194</v>
      </c>
      <c r="I498" s="47" t="s">
        <v>50</v>
      </c>
      <c r="J498" s="48" t="s">
        <v>3479</v>
      </c>
      <c r="K498" s="48" t="s">
        <v>3480</v>
      </c>
    </row>
    <row r="499" customFormat="false" ht="99.75" hidden="false" customHeight="false" outlineLevel="0" collapsed="false">
      <c r="A499" s="46" t="n">
        <v>493</v>
      </c>
      <c r="B499" s="47" t="s">
        <v>3481</v>
      </c>
      <c r="C499" s="47" t="s">
        <v>3482</v>
      </c>
      <c r="D499" s="48" t="s">
        <v>3483</v>
      </c>
      <c r="E499" s="48" t="s">
        <v>3484</v>
      </c>
      <c r="F499" s="48" t="s">
        <v>13</v>
      </c>
      <c r="G499" s="48" t="s">
        <v>194</v>
      </c>
      <c r="H499" s="48" t="s">
        <v>370</v>
      </c>
      <c r="I499" s="47" t="s">
        <v>50</v>
      </c>
      <c r="J499" s="48" t="s">
        <v>3485</v>
      </c>
      <c r="K499" s="48" t="s">
        <v>3486</v>
      </c>
    </row>
    <row r="500" customFormat="false" ht="142.5" hidden="false" customHeight="false" outlineLevel="0" collapsed="false">
      <c r="A500" s="46" t="n">
        <v>494</v>
      </c>
      <c r="B500" s="47" t="s">
        <v>3487</v>
      </c>
      <c r="C500" s="47" t="s">
        <v>3488</v>
      </c>
      <c r="D500" s="48" t="s">
        <v>3485</v>
      </c>
      <c r="E500" s="48" t="s">
        <v>3489</v>
      </c>
      <c r="F500" s="48" t="s">
        <v>13</v>
      </c>
      <c r="G500" s="48" t="s">
        <v>370</v>
      </c>
      <c r="H500" s="48" t="s">
        <v>194</v>
      </c>
      <c r="I500" s="47" t="s">
        <v>50</v>
      </c>
      <c r="J500" s="48" t="s">
        <v>3490</v>
      </c>
      <c r="K500" s="48" t="s">
        <v>3491</v>
      </c>
    </row>
    <row r="501" customFormat="false" ht="409.5" hidden="false" customHeight="false" outlineLevel="0" collapsed="false">
      <c r="A501" s="46" t="n">
        <v>495</v>
      </c>
      <c r="B501" s="47" t="s">
        <v>3492</v>
      </c>
      <c r="C501" s="47" t="s">
        <v>3493</v>
      </c>
      <c r="D501" s="48" t="s">
        <v>3494</v>
      </c>
      <c r="E501" s="48" t="s">
        <v>3495</v>
      </c>
      <c r="F501" s="48" t="s">
        <v>13</v>
      </c>
      <c r="G501" s="48" t="s">
        <v>194</v>
      </c>
      <c r="H501" s="48" t="s">
        <v>410</v>
      </c>
      <c r="I501" s="47" t="s">
        <v>50</v>
      </c>
      <c r="J501" s="48" t="s">
        <v>3496</v>
      </c>
      <c r="K501" s="48" t="s">
        <v>3497</v>
      </c>
    </row>
    <row r="502" customFormat="false" ht="409.5" hidden="false" customHeight="false" outlineLevel="0" collapsed="false">
      <c r="A502" s="46" t="n">
        <v>496</v>
      </c>
      <c r="B502" s="47" t="s">
        <v>3498</v>
      </c>
      <c r="C502" s="47" t="s">
        <v>3499</v>
      </c>
      <c r="D502" s="48" t="s">
        <v>3496</v>
      </c>
      <c r="E502" s="48" t="s">
        <v>3500</v>
      </c>
      <c r="F502" s="48" t="s">
        <v>13</v>
      </c>
      <c r="G502" s="48" t="s">
        <v>410</v>
      </c>
      <c r="H502" s="48" t="s">
        <v>194</v>
      </c>
      <c r="I502" s="47" t="s">
        <v>50</v>
      </c>
      <c r="J502" s="48" t="s">
        <v>3494</v>
      </c>
      <c r="K502" s="48" t="s">
        <v>3501</v>
      </c>
    </row>
    <row r="503" customFormat="false" ht="142.5" hidden="false" customHeight="false" outlineLevel="0" collapsed="false">
      <c r="A503" s="46" t="n">
        <v>497</v>
      </c>
      <c r="B503" s="47" t="s">
        <v>3502</v>
      </c>
      <c r="C503" s="47" t="s">
        <v>3503</v>
      </c>
      <c r="D503" s="48" t="s">
        <v>3504</v>
      </c>
      <c r="E503" s="48" t="s">
        <v>3505</v>
      </c>
      <c r="F503" s="48" t="s">
        <v>13</v>
      </c>
      <c r="G503" s="48" t="s">
        <v>194</v>
      </c>
      <c r="H503" s="48" t="s">
        <v>410</v>
      </c>
      <c r="I503" s="47" t="s">
        <v>50</v>
      </c>
      <c r="J503" s="48" t="s">
        <v>3506</v>
      </c>
      <c r="K503" s="48" t="s">
        <v>3507</v>
      </c>
    </row>
    <row r="504" customFormat="false" ht="156.75" hidden="false" customHeight="false" outlineLevel="0" collapsed="false">
      <c r="A504" s="46" t="n">
        <v>498</v>
      </c>
      <c r="B504" s="47" t="s">
        <v>3508</v>
      </c>
      <c r="C504" s="47" t="s">
        <v>3509</v>
      </c>
      <c r="D504" s="48" t="s">
        <v>3506</v>
      </c>
      <c r="E504" s="48" t="s">
        <v>3510</v>
      </c>
      <c r="F504" s="48" t="s">
        <v>13</v>
      </c>
      <c r="G504" s="48" t="s">
        <v>410</v>
      </c>
      <c r="H504" s="48" t="s">
        <v>194</v>
      </c>
      <c r="I504" s="47" t="s">
        <v>50</v>
      </c>
      <c r="J504" s="48" t="s">
        <v>3504</v>
      </c>
      <c r="K504" s="48" t="s">
        <v>3511</v>
      </c>
    </row>
    <row r="505" customFormat="false" ht="128.25" hidden="false" customHeight="false" outlineLevel="0" collapsed="false">
      <c r="A505" s="46" t="n">
        <v>499</v>
      </c>
      <c r="B505" s="47" t="s">
        <v>3512</v>
      </c>
      <c r="C505" s="47" t="s">
        <v>3513</v>
      </c>
      <c r="D505" s="48" t="s">
        <v>3514</v>
      </c>
      <c r="E505" s="48" t="s">
        <v>3515</v>
      </c>
      <c r="F505" s="48" t="s">
        <v>13</v>
      </c>
      <c r="G505" s="48" t="s">
        <v>194</v>
      </c>
      <c r="H505" s="48" t="s">
        <v>410</v>
      </c>
      <c r="I505" s="47" t="s">
        <v>50</v>
      </c>
      <c r="J505" s="48" t="s">
        <v>3516</v>
      </c>
      <c r="K505" s="48" t="s">
        <v>3517</v>
      </c>
    </row>
    <row r="506" customFormat="false" ht="114" hidden="false" customHeight="false" outlineLevel="0" collapsed="false">
      <c r="A506" s="46" t="n">
        <v>500</v>
      </c>
      <c r="B506" s="47" t="s">
        <v>3518</v>
      </c>
      <c r="C506" s="47" t="s">
        <v>3519</v>
      </c>
      <c r="D506" s="48" t="s">
        <v>3516</v>
      </c>
      <c r="E506" s="48" t="s">
        <v>3520</v>
      </c>
      <c r="F506" s="48" t="s">
        <v>13</v>
      </c>
      <c r="G506" s="48" t="s">
        <v>410</v>
      </c>
      <c r="H506" s="48" t="s">
        <v>194</v>
      </c>
      <c r="I506" s="47" t="s">
        <v>50</v>
      </c>
      <c r="J506" s="48" t="s">
        <v>3514</v>
      </c>
      <c r="K506" s="48" t="s">
        <v>3521</v>
      </c>
    </row>
    <row r="507" customFormat="false" ht="114" hidden="false" customHeight="false" outlineLevel="0" collapsed="false">
      <c r="A507" s="46" t="n">
        <v>501</v>
      </c>
      <c r="B507" s="48" t="s">
        <v>3522</v>
      </c>
      <c r="C507" s="48" t="s">
        <v>3523</v>
      </c>
      <c r="D507" s="48" t="s">
        <v>3524</v>
      </c>
      <c r="E507" s="48" t="s">
        <v>3525</v>
      </c>
      <c r="F507" s="48" t="s">
        <v>13</v>
      </c>
      <c r="G507" s="48" t="s">
        <v>194</v>
      </c>
      <c r="H507" s="48" t="s">
        <v>465</v>
      </c>
      <c r="I507" s="48" t="s">
        <v>1378</v>
      </c>
      <c r="J507" s="48" t="s">
        <v>3526</v>
      </c>
      <c r="K507" s="48" t="s">
        <v>3527</v>
      </c>
    </row>
    <row r="508" customFormat="false" ht="114" hidden="false" customHeight="false" outlineLevel="0" collapsed="false">
      <c r="A508" s="46" t="n">
        <v>502</v>
      </c>
      <c r="B508" s="48" t="s">
        <v>3528</v>
      </c>
      <c r="C508" s="48" t="s">
        <v>3529</v>
      </c>
      <c r="D508" s="48" t="s">
        <v>3526</v>
      </c>
      <c r="E508" s="48" t="s">
        <v>3530</v>
      </c>
      <c r="F508" s="48" t="s">
        <v>13</v>
      </c>
      <c r="G508" s="48" t="s">
        <v>465</v>
      </c>
      <c r="H508" s="48" t="s">
        <v>194</v>
      </c>
      <c r="I508" s="48" t="s">
        <v>1378</v>
      </c>
      <c r="J508" s="48" t="s">
        <v>3524</v>
      </c>
      <c r="K508" s="48" t="s">
        <v>3531</v>
      </c>
    </row>
    <row r="509" customFormat="false" ht="142.5" hidden="false" customHeight="false" outlineLevel="0" collapsed="false">
      <c r="A509" s="46" t="n">
        <v>503</v>
      </c>
      <c r="B509" s="48" t="s">
        <v>3532</v>
      </c>
      <c r="C509" s="48" t="s">
        <v>3533</v>
      </c>
      <c r="D509" s="48" t="s">
        <v>3534</v>
      </c>
      <c r="E509" s="48" t="s">
        <v>3535</v>
      </c>
      <c r="F509" s="48" t="s">
        <v>13</v>
      </c>
      <c r="G509" s="48" t="s">
        <v>194</v>
      </c>
      <c r="H509" s="48" t="s">
        <v>465</v>
      </c>
      <c r="I509" s="48" t="s">
        <v>1378</v>
      </c>
      <c r="J509" s="48" t="s">
        <v>3536</v>
      </c>
      <c r="K509" s="48" t="s">
        <v>3537</v>
      </c>
    </row>
    <row r="510" customFormat="false" ht="128.25" hidden="false" customHeight="false" outlineLevel="0" collapsed="false">
      <c r="A510" s="46" t="n">
        <v>504</v>
      </c>
      <c r="B510" s="48" t="s">
        <v>3538</v>
      </c>
      <c r="C510" s="48" t="s">
        <v>3539</v>
      </c>
      <c r="D510" s="48" t="s">
        <v>3540</v>
      </c>
      <c r="E510" s="48" t="s">
        <v>3541</v>
      </c>
      <c r="F510" s="48" t="s">
        <v>13</v>
      </c>
      <c r="G510" s="48" t="s">
        <v>465</v>
      </c>
      <c r="H510" s="48" t="s">
        <v>194</v>
      </c>
      <c r="I510" s="48" t="s">
        <v>1378</v>
      </c>
      <c r="J510" s="48" t="s">
        <v>3542</v>
      </c>
      <c r="K510" s="48" t="s">
        <v>3543</v>
      </c>
    </row>
    <row r="511" customFormat="false" ht="128.25" hidden="false" customHeight="false" outlineLevel="0" collapsed="false">
      <c r="A511" s="46" t="n">
        <v>505</v>
      </c>
      <c r="B511" s="48" t="s">
        <v>3544</v>
      </c>
      <c r="C511" s="48" t="s">
        <v>3545</v>
      </c>
      <c r="D511" s="48" t="s">
        <v>3546</v>
      </c>
      <c r="E511" s="48" t="s">
        <v>3547</v>
      </c>
      <c r="F511" s="48" t="s">
        <v>13</v>
      </c>
      <c r="G511" s="48" t="s">
        <v>194</v>
      </c>
      <c r="H511" s="48" t="s">
        <v>465</v>
      </c>
      <c r="I511" s="48" t="s">
        <v>1378</v>
      </c>
      <c r="J511" s="48" t="s">
        <v>3548</v>
      </c>
      <c r="K511" s="48" t="s">
        <v>3549</v>
      </c>
    </row>
    <row r="512" customFormat="false" ht="114" hidden="false" customHeight="false" outlineLevel="0" collapsed="false">
      <c r="A512" s="46" t="n">
        <v>506</v>
      </c>
      <c r="B512" s="48" t="s">
        <v>3550</v>
      </c>
      <c r="C512" s="48" t="s">
        <v>3551</v>
      </c>
      <c r="D512" s="48" t="s">
        <v>3552</v>
      </c>
      <c r="E512" s="48" t="s">
        <v>3553</v>
      </c>
      <c r="F512" s="48" t="s">
        <v>13</v>
      </c>
      <c r="G512" s="48" t="s">
        <v>465</v>
      </c>
      <c r="H512" s="48" t="s">
        <v>194</v>
      </c>
      <c r="I512" s="48" t="s">
        <v>1378</v>
      </c>
      <c r="J512" s="48" t="s">
        <v>3554</v>
      </c>
      <c r="K512" s="48" t="s">
        <v>3555</v>
      </c>
    </row>
    <row r="513" customFormat="false" ht="256.5" hidden="false" customHeight="false" outlineLevel="0" collapsed="false">
      <c r="A513" s="46" t="n">
        <v>507</v>
      </c>
      <c r="B513" s="48" t="s">
        <v>3556</v>
      </c>
      <c r="C513" s="48" t="s">
        <v>3557</v>
      </c>
      <c r="D513" s="48" t="s">
        <v>3558</v>
      </c>
      <c r="E513" s="48" t="s">
        <v>3559</v>
      </c>
      <c r="F513" s="48" t="s">
        <v>13</v>
      </c>
      <c r="G513" s="48" t="s">
        <v>194</v>
      </c>
      <c r="H513" s="48" t="s">
        <v>206</v>
      </c>
      <c r="I513" s="48" t="s">
        <v>1378</v>
      </c>
      <c r="J513" s="48" t="s">
        <v>3560</v>
      </c>
      <c r="K513" s="48" t="s">
        <v>3561</v>
      </c>
    </row>
    <row r="514" customFormat="false" ht="256.5" hidden="false" customHeight="false" outlineLevel="0" collapsed="false">
      <c r="A514" s="46" t="n">
        <v>508</v>
      </c>
      <c r="B514" s="48" t="s">
        <v>3562</v>
      </c>
      <c r="C514" s="48" t="s">
        <v>3563</v>
      </c>
      <c r="D514" s="48" t="s">
        <v>3560</v>
      </c>
      <c r="E514" s="48" t="s">
        <v>3564</v>
      </c>
      <c r="F514" s="48" t="s">
        <v>13</v>
      </c>
      <c r="G514" s="48" t="s">
        <v>206</v>
      </c>
      <c r="H514" s="48" t="s">
        <v>194</v>
      </c>
      <c r="I514" s="48" t="s">
        <v>1378</v>
      </c>
      <c r="J514" s="48" t="s">
        <v>3558</v>
      </c>
      <c r="K514" s="48" t="s">
        <v>3565</v>
      </c>
    </row>
    <row r="515" customFormat="false" ht="156.75" hidden="false" customHeight="false" outlineLevel="0" collapsed="false">
      <c r="A515" s="46" t="n">
        <v>509</v>
      </c>
      <c r="B515" s="48" t="s">
        <v>3566</v>
      </c>
      <c r="C515" s="48" t="s">
        <v>3567</v>
      </c>
      <c r="D515" s="48" t="s">
        <v>3568</v>
      </c>
      <c r="E515" s="48" t="s">
        <v>3569</v>
      </c>
      <c r="F515" s="48" t="s">
        <v>13</v>
      </c>
      <c r="G515" s="48" t="s">
        <v>194</v>
      </c>
      <c r="H515" s="48" t="s">
        <v>206</v>
      </c>
      <c r="I515" s="48" t="s">
        <v>1378</v>
      </c>
      <c r="J515" s="48" t="s">
        <v>3570</v>
      </c>
      <c r="K515" s="48" t="s">
        <v>3571</v>
      </c>
    </row>
    <row r="516" customFormat="false" ht="171" hidden="false" customHeight="false" outlineLevel="0" collapsed="false">
      <c r="A516" s="46" t="n">
        <v>510</v>
      </c>
      <c r="B516" s="48" t="s">
        <v>3572</v>
      </c>
      <c r="C516" s="48" t="s">
        <v>3573</v>
      </c>
      <c r="D516" s="48" t="s">
        <v>3570</v>
      </c>
      <c r="E516" s="48" t="s">
        <v>3571</v>
      </c>
      <c r="F516" s="48" t="s">
        <v>13</v>
      </c>
      <c r="G516" s="48" t="s">
        <v>206</v>
      </c>
      <c r="H516" s="48" t="s">
        <v>194</v>
      </c>
      <c r="I516" s="48" t="s">
        <v>1378</v>
      </c>
      <c r="J516" s="48" t="s">
        <v>3568</v>
      </c>
      <c r="K516" s="48" t="s">
        <v>3574</v>
      </c>
    </row>
    <row r="517" customFormat="false" ht="128.25" hidden="false" customHeight="false" outlineLevel="0" collapsed="false">
      <c r="A517" s="46" t="n">
        <v>511</v>
      </c>
      <c r="B517" s="48" t="s">
        <v>3575</v>
      </c>
      <c r="C517" s="48" t="s">
        <v>3576</v>
      </c>
      <c r="D517" s="48" t="s">
        <v>3577</v>
      </c>
      <c r="E517" s="48" t="s">
        <v>3578</v>
      </c>
      <c r="F517" s="48" t="s">
        <v>13</v>
      </c>
      <c r="G517" s="48" t="s">
        <v>194</v>
      </c>
      <c r="H517" s="48" t="s">
        <v>206</v>
      </c>
      <c r="I517" s="48" t="s">
        <v>1378</v>
      </c>
      <c r="J517" s="48" t="s">
        <v>3579</v>
      </c>
      <c r="K517" s="48" t="s">
        <v>3580</v>
      </c>
    </row>
    <row r="518" customFormat="false" ht="128.25" hidden="false" customHeight="false" outlineLevel="0" collapsed="false">
      <c r="A518" s="46" t="n">
        <v>512</v>
      </c>
      <c r="B518" s="48" t="s">
        <v>3581</v>
      </c>
      <c r="C518" s="48" t="s">
        <v>3582</v>
      </c>
      <c r="D518" s="48" t="s">
        <v>3579</v>
      </c>
      <c r="E518" s="48" t="s">
        <v>3580</v>
      </c>
      <c r="F518" s="48" t="s">
        <v>13</v>
      </c>
      <c r="G518" s="48" t="s">
        <v>206</v>
      </c>
      <c r="H518" s="48" t="s">
        <v>194</v>
      </c>
      <c r="I518" s="48" t="s">
        <v>1378</v>
      </c>
      <c r="J518" s="48" t="s">
        <v>3577</v>
      </c>
      <c r="K518" s="48" t="s">
        <v>3583</v>
      </c>
    </row>
    <row r="519" customFormat="false" ht="114" hidden="false" customHeight="false" outlineLevel="0" collapsed="false">
      <c r="A519" s="46" t="n">
        <v>513</v>
      </c>
      <c r="B519" s="48" t="s">
        <v>3584</v>
      </c>
      <c r="C519" s="48" t="s">
        <v>3585</v>
      </c>
      <c r="D519" s="48" t="s">
        <v>3586</v>
      </c>
      <c r="E519" s="48" t="s">
        <v>3587</v>
      </c>
      <c r="F519" s="48" t="s">
        <v>13</v>
      </c>
      <c r="G519" s="48" t="s">
        <v>194</v>
      </c>
      <c r="H519" s="48" t="s">
        <v>206</v>
      </c>
      <c r="I519" s="48" t="s">
        <v>1378</v>
      </c>
      <c r="J519" s="48" t="s">
        <v>3588</v>
      </c>
      <c r="K519" s="48" t="s">
        <v>3589</v>
      </c>
    </row>
    <row r="520" customFormat="false" ht="114" hidden="false" customHeight="false" outlineLevel="0" collapsed="false">
      <c r="A520" s="46" t="n">
        <v>514</v>
      </c>
      <c r="B520" s="48" t="s">
        <v>3590</v>
      </c>
      <c r="C520" s="48" t="s">
        <v>3591</v>
      </c>
      <c r="D520" s="48" t="s">
        <v>3588</v>
      </c>
      <c r="E520" s="48" t="s">
        <v>3592</v>
      </c>
      <c r="F520" s="48" t="s">
        <v>13</v>
      </c>
      <c r="G520" s="48" t="s">
        <v>206</v>
      </c>
      <c r="H520" s="48" t="s">
        <v>194</v>
      </c>
      <c r="I520" s="48" t="s">
        <v>1378</v>
      </c>
      <c r="J520" s="48" t="s">
        <v>3586</v>
      </c>
      <c r="K520" s="48" t="s">
        <v>3587</v>
      </c>
    </row>
    <row r="521" customFormat="false" ht="114" hidden="false" customHeight="false" outlineLevel="0" collapsed="false">
      <c r="A521" s="46" t="n">
        <v>515</v>
      </c>
      <c r="B521" s="48" t="s">
        <v>3593</v>
      </c>
      <c r="C521" s="48" t="s">
        <v>3594</v>
      </c>
      <c r="D521" s="48" t="s">
        <v>3595</v>
      </c>
      <c r="E521" s="48" t="s">
        <v>3596</v>
      </c>
      <c r="F521" s="48" t="s">
        <v>13</v>
      </c>
      <c r="G521" s="48" t="s">
        <v>194</v>
      </c>
      <c r="H521" s="48" t="s">
        <v>206</v>
      </c>
      <c r="I521" s="48" t="s">
        <v>1378</v>
      </c>
      <c r="J521" s="48" t="s">
        <v>3597</v>
      </c>
      <c r="K521" s="48" t="s">
        <v>3598</v>
      </c>
    </row>
    <row r="522" customFormat="false" ht="114" hidden="false" customHeight="false" outlineLevel="0" collapsed="false">
      <c r="A522" s="46" t="n">
        <v>516</v>
      </c>
      <c r="B522" s="48" t="s">
        <v>3599</v>
      </c>
      <c r="C522" s="48" t="s">
        <v>3600</v>
      </c>
      <c r="D522" s="48" t="s">
        <v>3597</v>
      </c>
      <c r="E522" s="48" t="s">
        <v>3275</v>
      </c>
      <c r="F522" s="48" t="s">
        <v>13</v>
      </c>
      <c r="G522" s="48" t="s">
        <v>206</v>
      </c>
      <c r="H522" s="48" t="s">
        <v>194</v>
      </c>
      <c r="I522" s="48" t="s">
        <v>1378</v>
      </c>
      <c r="J522" s="48" t="s">
        <v>3595</v>
      </c>
      <c r="K522" s="48" t="s">
        <v>3601</v>
      </c>
    </row>
    <row r="523" customFormat="false" ht="142.5" hidden="false" customHeight="false" outlineLevel="0" collapsed="false">
      <c r="A523" s="46" t="n">
        <v>517</v>
      </c>
      <c r="B523" s="48" t="s">
        <v>3602</v>
      </c>
      <c r="C523" s="48" t="s">
        <v>3603</v>
      </c>
      <c r="D523" s="48" t="s">
        <v>3604</v>
      </c>
      <c r="E523" s="48" t="s">
        <v>3605</v>
      </c>
      <c r="F523" s="48" t="s">
        <v>13</v>
      </c>
      <c r="G523" s="48" t="s">
        <v>194</v>
      </c>
      <c r="H523" s="48" t="s">
        <v>206</v>
      </c>
      <c r="I523" s="48" t="s">
        <v>1378</v>
      </c>
      <c r="J523" s="48" t="s">
        <v>3606</v>
      </c>
      <c r="K523" s="48" t="s">
        <v>3607</v>
      </c>
    </row>
    <row r="524" customFormat="false" ht="142.5" hidden="false" customHeight="false" outlineLevel="0" collapsed="false">
      <c r="A524" s="46" t="n">
        <v>518</v>
      </c>
      <c r="B524" s="48" t="s">
        <v>3608</v>
      </c>
      <c r="C524" s="48" t="s">
        <v>3609</v>
      </c>
      <c r="D524" s="48" t="s">
        <v>3606</v>
      </c>
      <c r="E524" s="48" t="s">
        <v>3610</v>
      </c>
      <c r="F524" s="48" t="s">
        <v>13</v>
      </c>
      <c r="G524" s="48" t="s">
        <v>206</v>
      </c>
      <c r="H524" s="48" t="s">
        <v>194</v>
      </c>
      <c r="I524" s="48" t="s">
        <v>1378</v>
      </c>
      <c r="J524" s="48" t="s">
        <v>3604</v>
      </c>
      <c r="K524" s="48" t="s">
        <v>3611</v>
      </c>
    </row>
    <row r="525" customFormat="false" ht="228" hidden="false" customHeight="false" outlineLevel="0" collapsed="false">
      <c r="A525" s="46" t="n">
        <v>519</v>
      </c>
      <c r="B525" s="47" t="s">
        <v>3612</v>
      </c>
      <c r="C525" s="47" t="s">
        <v>3613</v>
      </c>
      <c r="D525" s="48" t="s">
        <v>3614</v>
      </c>
      <c r="E525" s="48" t="s">
        <v>3615</v>
      </c>
      <c r="F525" s="48" t="s">
        <v>13</v>
      </c>
      <c r="G525" s="48" t="s">
        <v>194</v>
      </c>
      <c r="H525" s="48" t="s">
        <v>252</v>
      </c>
      <c r="I525" s="47" t="s">
        <v>1378</v>
      </c>
      <c r="J525" s="48" t="s">
        <v>3616</v>
      </c>
      <c r="K525" s="48" t="s">
        <v>3617</v>
      </c>
    </row>
    <row r="526" customFormat="false" ht="156.75" hidden="false" customHeight="false" outlineLevel="0" collapsed="false">
      <c r="A526" s="46" t="n">
        <v>520</v>
      </c>
      <c r="B526" s="47" t="s">
        <v>3618</v>
      </c>
      <c r="C526" s="47" t="s">
        <v>3619</v>
      </c>
      <c r="D526" s="48" t="s">
        <v>3620</v>
      </c>
      <c r="E526" s="48" t="s">
        <v>3621</v>
      </c>
      <c r="F526" s="48" t="s">
        <v>13</v>
      </c>
      <c r="G526" s="48" t="s">
        <v>252</v>
      </c>
      <c r="H526" s="48" t="s">
        <v>194</v>
      </c>
      <c r="I526" s="47" t="s">
        <v>1378</v>
      </c>
      <c r="J526" s="48" t="s">
        <v>3622</v>
      </c>
      <c r="K526" s="48" t="s">
        <v>3623</v>
      </c>
    </row>
    <row r="527" customFormat="false" ht="185.25" hidden="false" customHeight="false" outlineLevel="0" collapsed="false">
      <c r="A527" s="46" t="n">
        <v>521</v>
      </c>
      <c r="B527" s="48" t="s">
        <v>1549</v>
      </c>
      <c r="C527" s="48" t="s">
        <v>3624</v>
      </c>
      <c r="D527" s="48" t="s">
        <v>3625</v>
      </c>
      <c r="E527" s="48" t="s">
        <v>3626</v>
      </c>
      <c r="F527" s="48" t="s">
        <v>13</v>
      </c>
      <c r="G527" s="48" t="s">
        <v>668</v>
      </c>
      <c r="H527" s="48" t="s">
        <v>105</v>
      </c>
      <c r="I527" s="48" t="s">
        <v>1378</v>
      </c>
      <c r="J527" s="48" t="s">
        <v>3627</v>
      </c>
      <c r="K527" s="48" t="s">
        <v>3628</v>
      </c>
    </row>
    <row r="528" customFormat="false" ht="185.25" hidden="false" customHeight="false" outlineLevel="0" collapsed="false">
      <c r="A528" s="46" t="n">
        <v>522</v>
      </c>
      <c r="B528" s="48" t="s">
        <v>3629</v>
      </c>
      <c r="C528" s="48" t="s">
        <v>3630</v>
      </c>
      <c r="D528" s="48" t="s">
        <v>3627</v>
      </c>
      <c r="E528" s="48" t="s">
        <v>3631</v>
      </c>
      <c r="F528" s="48" t="s">
        <v>13</v>
      </c>
      <c r="G528" s="48" t="s">
        <v>105</v>
      </c>
      <c r="H528" s="48" t="s">
        <v>668</v>
      </c>
      <c r="I528" s="48" t="s">
        <v>1378</v>
      </c>
      <c r="J528" s="48" t="s">
        <v>3625</v>
      </c>
      <c r="K528" s="48" t="s">
        <v>1559</v>
      </c>
    </row>
    <row r="529" customFormat="false" ht="114" hidden="false" customHeight="false" outlineLevel="0" collapsed="false">
      <c r="A529" s="46" t="n">
        <v>523</v>
      </c>
      <c r="B529" s="48" t="s">
        <v>3632</v>
      </c>
      <c r="C529" s="48" t="s">
        <v>3633</v>
      </c>
      <c r="D529" s="48" t="s">
        <v>3634</v>
      </c>
      <c r="E529" s="48" t="s">
        <v>3635</v>
      </c>
      <c r="F529" s="48" t="s">
        <v>13</v>
      </c>
      <c r="G529" s="48" t="s">
        <v>668</v>
      </c>
      <c r="H529" s="48" t="s">
        <v>105</v>
      </c>
      <c r="I529" s="48" t="s">
        <v>1378</v>
      </c>
      <c r="J529" s="48" t="s">
        <v>3636</v>
      </c>
      <c r="K529" s="48" t="s">
        <v>3637</v>
      </c>
    </row>
    <row r="530" customFormat="false" ht="128.25" hidden="false" customHeight="false" outlineLevel="0" collapsed="false">
      <c r="A530" s="46" t="n">
        <v>524</v>
      </c>
      <c r="B530" s="48" t="s">
        <v>3638</v>
      </c>
      <c r="C530" s="48" t="s">
        <v>3639</v>
      </c>
      <c r="D530" s="48" t="s">
        <v>3636</v>
      </c>
      <c r="E530" s="48" t="s">
        <v>3637</v>
      </c>
      <c r="F530" s="48" t="s">
        <v>13</v>
      </c>
      <c r="G530" s="48" t="s">
        <v>105</v>
      </c>
      <c r="H530" s="48" t="s">
        <v>668</v>
      </c>
      <c r="I530" s="48" t="s">
        <v>1378</v>
      </c>
      <c r="J530" s="48" t="s">
        <v>346</v>
      </c>
      <c r="K530" s="48" t="s">
        <v>3640</v>
      </c>
    </row>
    <row r="531" customFormat="false" ht="128.25" hidden="false" customHeight="false" outlineLevel="0" collapsed="false">
      <c r="A531" s="46" t="n">
        <v>525</v>
      </c>
      <c r="B531" s="48" t="s">
        <v>3641</v>
      </c>
      <c r="C531" s="48" t="s">
        <v>3642</v>
      </c>
      <c r="D531" s="48" t="s">
        <v>3643</v>
      </c>
      <c r="E531" s="48" t="s">
        <v>3644</v>
      </c>
      <c r="F531" s="48" t="s">
        <v>13</v>
      </c>
      <c r="G531" s="48" t="s">
        <v>668</v>
      </c>
      <c r="H531" s="48" t="s">
        <v>105</v>
      </c>
      <c r="I531" s="48" t="s">
        <v>1378</v>
      </c>
      <c r="J531" s="48" t="s">
        <v>3645</v>
      </c>
      <c r="K531" s="48" t="s">
        <v>3646</v>
      </c>
    </row>
    <row r="532" customFormat="false" ht="114" hidden="false" customHeight="false" outlineLevel="0" collapsed="false">
      <c r="A532" s="46" t="n">
        <v>526</v>
      </c>
      <c r="B532" s="48" t="s">
        <v>3647</v>
      </c>
      <c r="C532" s="48" t="s">
        <v>3648</v>
      </c>
      <c r="D532" s="48" t="s">
        <v>3645</v>
      </c>
      <c r="E532" s="48" t="s">
        <v>3649</v>
      </c>
      <c r="F532" s="48" t="s">
        <v>13</v>
      </c>
      <c r="G532" s="48" t="s">
        <v>105</v>
      </c>
      <c r="H532" s="48" t="s">
        <v>668</v>
      </c>
      <c r="I532" s="48" t="s">
        <v>1378</v>
      </c>
      <c r="J532" s="48" t="s">
        <v>3643</v>
      </c>
      <c r="K532" s="48" t="s">
        <v>3650</v>
      </c>
    </row>
    <row r="533" customFormat="false" ht="185.25" hidden="false" customHeight="false" outlineLevel="0" collapsed="false">
      <c r="A533" s="46" t="n">
        <v>527</v>
      </c>
      <c r="B533" s="48" t="s">
        <v>3651</v>
      </c>
      <c r="C533" s="48" t="s">
        <v>3652</v>
      </c>
      <c r="D533" s="48" t="s">
        <v>3653</v>
      </c>
      <c r="E533" s="48" t="s">
        <v>3654</v>
      </c>
      <c r="F533" s="48" t="s">
        <v>13</v>
      </c>
      <c r="G533" s="48" t="s">
        <v>668</v>
      </c>
      <c r="H533" s="48" t="s">
        <v>105</v>
      </c>
      <c r="I533" s="48" t="s">
        <v>1378</v>
      </c>
      <c r="J533" s="48" t="s">
        <v>3655</v>
      </c>
      <c r="K533" s="48" t="s">
        <v>3656</v>
      </c>
    </row>
    <row r="534" customFormat="false" ht="185.25" hidden="false" customHeight="false" outlineLevel="0" collapsed="false">
      <c r="A534" s="46" t="n">
        <v>528</v>
      </c>
      <c r="B534" s="48" t="s">
        <v>3657</v>
      </c>
      <c r="C534" s="48" t="s">
        <v>3658</v>
      </c>
      <c r="D534" s="48" t="s">
        <v>3659</v>
      </c>
      <c r="E534" s="48" t="s">
        <v>3660</v>
      </c>
      <c r="F534" s="48" t="s">
        <v>13</v>
      </c>
      <c r="G534" s="48" t="s">
        <v>105</v>
      </c>
      <c r="H534" s="48" t="s">
        <v>668</v>
      </c>
      <c r="I534" s="48" t="s">
        <v>1378</v>
      </c>
      <c r="J534" s="48" t="s">
        <v>3661</v>
      </c>
      <c r="K534" s="48" t="s">
        <v>3662</v>
      </c>
    </row>
    <row r="535" customFormat="false" ht="99.75" hidden="false" customHeight="false" outlineLevel="0" collapsed="false">
      <c r="A535" s="46" t="n">
        <v>529</v>
      </c>
      <c r="B535" s="48" t="s">
        <v>3663</v>
      </c>
      <c r="C535" s="48" t="s">
        <v>3664</v>
      </c>
      <c r="D535" s="48" t="s">
        <v>3665</v>
      </c>
      <c r="E535" s="48" t="s">
        <v>3666</v>
      </c>
      <c r="F535" s="48" t="s">
        <v>13</v>
      </c>
      <c r="G535" s="48" t="s">
        <v>668</v>
      </c>
      <c r="H535" s="48" t="s">
        <v>105</v>
      </c>
      <c r="I535" s="48" t="s">
        <v>1378</v>
      </c>
      <c r="J535" s="48" t="s">
        <v>3667</v>
      </c>
      <c r="K535" s="48" t="s">
        <v>3668</v>
      </c>
    </row>
    <row r="536" customFormat="false" ht="99.75" hidden="false" customHeight="false" outlineLevel="0" collapsed="false">
      <c r="A536" s="46" t="n">
        <v>530</v>
      </c>
      <c r="B536" s="48" t="s">
        <v>3669</v>
      </c>
      <c r="C536" s="48" t="s">
        <v>3670</v>
      </c>
      <c r="D536" s="48" t="s">
        <v>3667</v>
      </c>
      <c r="E536" s="48" t="s">
        <v>3671</v>
      </c>
      <c r="F536" s="48" t="s">
        <v>13</v>
      </c>
      <c r="G536" s="48" t="s">
        <v>105</v>
      </c>
      <c r="H536" s="48" t="s">
        <v>668</v>
      </c>
      <c r="I536" s="48" t="s">
        <v>1378</v>
      </c>
      <c r="J536" s="48" t="s">
        <v>3672</v>
      </c>
      <c r="K536" s="48" t="s">
        <v>3673</v>
      </c>
    </row>
    <row r="537" customFormat="false" ht="156.75" hidden="false" customHeight="false" outlineLevel="0" collapsed="false">
      <c r="A537" s="46" t="n">
        <v>531</v>
      </c>
      <c r="B537" s="48" t="s">
        <v>3674</v>
      </c>
      <c r="C537" s="48" t="s">
        <v>3675</v>
      </c>
      <c r="D537" s="48" t="s">
        <v>3676</v>
      </c>
      <c r="E537" s="48" t="s">
        <v>3677</v>
      </c>
      <c r="F537" s="48" t="s">
        <v>13</v>
      </c>
      <c r="G537" s="48" t="s">
        <v>668</v>
      </c>
      <c r="H537" s="48" t="s">
        <v>105</v>
      </c>
      <c r="I537" s="48" t="s">
        <v>1378</v>
      </c>
      <c r="J537" s="48" t="s">
        <v>3678</v>
      </c>
      <c r="K537" s="48" t="s">
        <v>3679</v>
      </c>
    </row>
    <row r="538" customFormat="false" ht="128.25" hidden="false" customHeight="false" outlineLevel="0" collapsed="false">
      <c r="A538" s="46" t="n">
        <v>532</v>
      </c>
      <c r="B538" s="48" t="s">
        <v>3680</v>
      </c>
      <c r="C538" s="48" t="s">
        <v>3681</v>
      </c>
      <c r="D538" s="48" t="s">
        <v>3678</v>
      </c>
      <c r="E538" s="48" t="s">
        <v>3682</v>
      </c>
      <c r="F538" s="48" t="s">
        <v>13</v>
      </c>
      <c r="G538" s="48" t="s">
        <v>105</v>
      </c>
      <c r="H538" s="48" t="s">
        <v>668</v>
      </c>
      <c r="I538" s="48" t="s">
        <v>1378</v>
      </c>
      <c r="J538" s="48" t="s">
        <v>3676</v>
      </c>
      <c r="K538" s="48" t="s">
        <v>3683</v>
      </c>
    </row>
    <row r="539" customFormat="false" ht="199.5" hidden="false" customHeight="false" outlineLevel="0" collapsed="false">
      <c r="A539" s="46" t="n">
        <v>533</v>
      </c>
      <c r="B539" s="48" t="s">
        <v>3684</v>
      </c>
      <c r="C539" s="48" t="s">
        <v>3685</v>
      </c>
      <c r="D539" s="48" t="s">
        <v>3686</v>
      </c>
      <c r="E539" s="48" t="s">
        <v>3687</v>
      </c>
      <c r="F539" s="48" t="s">
        <v>13</v>
      </c>
      <c r="G539" s="48" t="s">
        <v>668</v>
      </c>
      <c r="H539" s="48" t="s">
        <v>105</v>
      </c>
      <c r="I539" s="48" t="s">
        <v>1378</v>
      </c>
      <c r="J539" s="48" t="s">
        <v>3688</v>
      </c>
      <c r="K539" s="48" t="s">
        <v>3689</v>
      </c>
    </row>
    <row r="540" customFormat="false" ht="156.75" hidden="false" customHeight="false" outlineLevel="0" collapsed="false">
      <c r="A540" s="46" t="n">
        <v>534</v>
      </c>
      <c r="B540" s="48" t="s">
        <v>3690</v>
      </c>
      <c r="C540" s="48" t="s">
        <v>3691</v>
      </c>
      <c r="D540" s="48" t="s">
        <v>3688</v>
      </c>
      <c r="E540" s="48" t="s">
        <v>3692</v>
      </c>
      <c r="F540" s="48" t="s">
        <v>13</v>
      </c>
      <c r="G540" s="48" t="s">
        <v>105</v>
      </c>
      <c r="H540" s="48" t="s">
        <v>668</v>
      </c>
      <c r="I540" s="48" t="s">
        <v>1378</v>
      </c>
      <c r="J540" s="48" t="s">
        <v>3686</v>
      </c>
      <c r="K540" s="48" t="s">
        <v>3693</v>
      </c>
    </row>
    <row r="541" customFormat="false" ht="142.5" hidden="false" customHeight="false" outlineLevel="0" collapsed="false">
      <c r="A541" s="46" t="n">
        <v>535</v>
      </c>
      <c r="B541" s="48" t="s">
        <v>3694</v>
      </c>
      <c r="C541" s="48" t="s">
        <v>3695</v>
      </c>
      <c r="D541" s="48" t="s">
        <v>3696</v>
      </c>
      <c r="E541" s="48" t="s">
        <v>3697</v>
      </c>
      <c r="F541" s="48" t="s">
        <v>13</v>
      </c>
      <c r="G541" s="48" t="s">
        <v>668</v>
      </c>
      <c r="H541" s="48" t="s">
        <v>105</v>
      </c>
      <c r="I541" s="48" t="s">
        <v>1378</v>
      </c>
      <c r="J541" s="48" t="s">
        <v>3698</v>
      </c>
      <c r="K541" s="48" t="s">
        <v>3699</v>
      </c>
    </row>
    <row r="542" customFormat="false" ht="142.5" hidden="false" customHeight="false" outlineLevel="0" collapsed="false">
      <c r="A542" s="46" t="n">
        <v>536</v>
      </c>
      <c r="B542" s="48" t="s">
        <v>3700</v>
      </c>
      <c r="C542" s="48" t="s">
        <v>3701</v>
      </c>
      <c r="D542" s="48" t="s">
        <v>3698</v>
      </c>
      <c r="E542" s="48" t="s">
        <v>3702</v>
      </c>
      <c r="F542" s="48" t="s">
        <v>13</v>
      </c>
      <c r="G542" s="48" t="s">
        <v>105</v>
      </c>
      <c r="H542" s="48" t="s">
        <v>668</v>
      </c>
      <c r="I542" s="48" t="s">
        <v>1378</v>
      </c>
      <c r="J542" s="48" t="s">
        <v>3696</v>
      </c>
      <c r="K542" s="48" t="s">
        <v>3697</v>
      </c>
    </row>
    <row r="543" customFormat="false" ht="185.25" hidden="false" customHeight="false" outlineLevel="0" collapsed="false">
      <c r="A543" s="46" t="n">
        <v>537</v>
      </c>
      <c r="B543" s="48" t="s">
        <v>3703</v>
      </c>
      <c r="C543" s="48" t="s">
        <v>3704</v>
      </c>
      <c r="D543" s="48" t="s">
        <v>3705</v>
      </c>
      <c r="E543" s="48" t="s">
        <v>3706</v>
      </c>
      <c r="F543" s="48" t="s">
        <v>13</v>
      </c>
      <c r="G543" s="48" t="s">
        <v>668</v>
      </c>
      <c r="H543" s="48" t="s">
        <v>105</v>
      </c>
      <c r="I543" s="48" t="s">
        <v>1378</v>
      </c>
      <c r="J543" s="48" t="s">
        <v>3707</v>
      </c>
      <c r="K543" s="48" t="s">
        <v>3708</v>
      </c>
    </row>
    <row r="544" customFormat="false" ht="199.5" hidden="false" customHeight="false" outlineLevel="0" collapsed="false">
      <c r="A544" s="46" t="n">
        <v>538</v>
      </c>
      <c r="B544" s="48" t="s">
        <v>3709</v>
      </c>
      <c r="C544" s="48" t="s">
        <v>3710</v>
      </c>
      <c r="D544" s="48" t="s">
        <v>3707</v>
      </c>
      <c r="E544" s="48" t="s">
        <v>3711</v>
      </c>
      <c r="F544" s="48" t="s">
        <v>13</v>
      </c>
      <c r="G544" s="48" t="s">
        <v>105</v>
      </c>
      <c r="H544" s="48" t="s">
        <v>668</v>
      </c>
      <c r="I544" s="48" t="s">
        <v>1378</v>
      </c>
      <c r="J544" s="48" t="s">
        <v>3705</v>
      </c>
      <c r="K544" s="48" t="s">
        <v>3712</v>
      </c>
    </row>
    <row r="545" customFormat="false" ht="128.25" hidden="false" customHeight="false" outlineLevel="0" collapsed="false">
      <c r="A545" s="46" t="n">
        <v>539</v>
      </c>
      <c r="B545" s="48" t="s">
        <v>3713</v>
      </c>
      <c r="C545" s="48" t="s">
        <v>3714</v>
      </c>
      <c r="D545" s="48" t="s">
        <v>3715</v>
      </c>
      <c r="E545" s="48" t="s">
        <v>3716</v>
      </c>
      <c r="F545" s="48" t="s">
        <v>13</v>
      </c>
      <c r="G545" s="48" t="s">
        <v>668</v>
      </c>
      <c r="H545" s="48" t="s">
        <v>105</v>
      </c>
      <c r="I545" s="48" t="s">
        <v>1378</v>
      </c>
      <c r="J545" s="48" t="s">
        <v>3717</v>
      </c>
      <c r="K545" s="48" t="s">
        <v>3718</v>
      </c>
    </row>
    <row r="546" customFormat="false" ht="128.25" hidden="false" customHeight="false" outlineLevel="0" collapsed="false">
      <c r="A546" s="46" t="n">
        <v>540</v>
      </c>
      <c r="B546" s="48" t="s">
        <v>3719</v>
      </c>
      <c r="C546" s="48" t="s">
        <v>3720</v>
      </c>
      <c r="D546" s="48" t="s">
        <v>3717</v>
      </c>
      <c r="E546" s="48" t="s">
        <v>3721</v>
      </c>
      <c r="F546" s="48" t="s">
        <v>13</v>
      </c>
      <c r="G546" s="48" t="s">
        <v>105</v>
      </c>
      <c r="H546" s="48" t="s">
        <v>668</v>
      </c>
      <c r="I546" s="48" t="s">
        <v>1378</v>
      </c>
      <c r="J546" s="48" t="s">
        <v>3715</v>
      </c>
      <c r="K546" s="48" t="s">
        <v>3722</v>
      </c>
    </row>
    <row r="547" customFormat="false" ht="128.25" hidden="false" customHeight="false" outlineLevel="0" collapsed="false">
      <c r="A547" s="46" t="n">
        <v>541</v>
      </c>
      <c r="B547" s="48" t="s">
        <v>3723</v>
      </c>
      <c r="C547" s="48" t="s">
        <v>3724</v>
      </c>
      <c r="D547" s="48" t="s">
        <v>3725</v>
      </c>
      <c r="E547" s="48" t="s">
        <v>3726</v>
      </c>
      <c r="F547" s="48" t="s">
        <v>13</v>
      </c>
      <c r="G547" s="48" t="s">
        <v>668</v>
      </c>
      <c r="H547" s="48" t="s">
        <v>105</v>
      </c>
      <c r="I547" s="48" t="s">
        <v>1378</v>
      </c>
      <c r="J547" s="48" t="s">
        <v>3727</v>
      </c>
      <c r="K547" s="48" t="s">
        <v>3728</v>
      </c>
    </row>
    <row r="548" customFormat="false" ht="114" hidden="false" customHeight="false" outlineLevel="0" collapsed="false">
      <c r="A548" s="46" t="n">
        <v>542</v>
      </c>
      <c r="B548" s="48" t="s">
        <v>3729</v>
      </c>
      <c r="C548" s="48" t="s">
        <v>3730</v>
      </c>
      <c r="D548" s="48" t="s">
        <v>3727</v>
      </c>
      <c r="E548" s="48" t="s">
        <v>3731</v>
      </c>
      <c r="F548" s="48" t="s">
        <v>13</v>
      </c>
      <c r="G548" s="48" t="s">
        <v>105</v>
      </c>
      <c r="H548" s="48" t="s">
        <v>668</v>
      </c>
      <c r="I548" s="48" t="s">
        <v>1378</v>
      </c>
      <c r="J548" s="48" t="s">
        <v>3725</v>
      </c>
      <c r="K548" s="48" t="s">
        <v>3732</v>
      </c>
    </row>
    <row r="549" customFormat="false" ht="128.25" hidden="false" customHeight="false" outlineLevel="0" collapsed="false">
      <c r="A549" s="46" t="n">
        <v>543</v>
      </c>
      <c r="B549" s="48" t="s">
        <v>3733</v>
      </c>
      <c r="C549" s="48" t="s">
        <v>3734</v>
      </c>
      <c r="D549" s="48" t="s">
        <v>3735</v>
      </c>
      <c r="E549" s="48" t="s">
        <v>3736</v>
      </c>
      <c r="F549" s="48" t="s">
        <v>13</v>
      </c>
      <c r="G549" s="48" t="s">
        <v>668</v>
      </c>
      <c r="H549" s="48" t="s">
        <v>105</v>
      </c>
      <c r="I549" s="48" t="s">
        <v>1378</v>
      </c>
      <c r="J549" s="48" t="s">
        <v>3737</v>
      </c>
      <c r="K549" s="48" t="s">
        <v>3738</v>
      </c>
    </row>
    <row r="550" customFormat="false" ht="128.25" hidden="false" customHeight="false" outlineLevel="0" collapsed="false">
      <c r="A550" s="46" t="n">
        <v>544</v>
      </c>
      <c r="B550" s="48" t="s">
        <v>3739</v>
      </c>
      <c r="C550" s="48" t="s">
        <v>3740</v>
      </c>
      <c r="D550" s="48" t="s">
        <v>3737</v>
      </c>
      <c r="E550" s="48" t="s">
        <v>3741</v>
      </c>
      <c r="F550" s="48" t="s">
        <v>13</v>
      </c>
      <c r="G550" s="48" t="s">
        <v>105</v>
      </c>
      <c r="H550" s="48" t="s">
        <v>668</v>
      </c>
      <c r="I550" s="48" t="s">
        <v>1378</v>
      </c>
      <c r="J550" s="48" t="s">
        <v>3735</v>
      </c>
      <c r="K550" s="48" t="s">
        <v>3736</v>
      </c>
    </row>
    <row r="551" customFormat="false" ht="114" hidden="false" customHeight="false" outlineLevel="0" collapsed="false">
      <c r="A551" s="46" t="n">
        <v>545</v>
      </c>
      <c r="B551" s="48" t="s">
        <v>3742</v>
      </c>
      <c r="C551" s="48" t="s">
        <v>3743</v>
      </c>
      <c r="D551" s="48" t="s">
        <v>3744</v>
      </c>
      <c r="E551" s="48" t="s">
        <v>3745</v>
      </c>
      <c r="F551" s="48" t="s">
        <v>13</v>
      </c>
      <c r="G551" s="48" t="s">
        <v>668</v>
      </c>
      <c r="H551" s="48" t="s">
        <v>305</v>
      </c>
      <c r="I551" s="48" t="s">
        <v>1378</v>
      </c>
      <c r="J551" s="48" t="s">
        <v>3746</v>
      </c>
      <c r="K551" s="48" t="s">
        <v>3747</v>
      </c>
    </row>
    <row r="552" customFormat="false" ht="114" hidden="false" customHeight="false" outlineLevel="0" collapsed="false">
      <c r="A552" s="46" t="n">
        <v>546</v>
      </c>
      <c r="B552" s="48" t="s">
        <v>3748</v>
      </c>
      <c r="C552" s="48" t="s">
        <v>3749</v>
      </c>
      <c r="D552" s="48" t="s">
        <v>3746</v>
      </c>
      <c r="E552" s="48" t="s">
        <v>3750</v>
      </c>
      <c r="F552" s="48" t="s">
        <v>13</v>
      </c>
      <c r="G552" s="48" t="s">
        <v>305</v>
      </c>
      <c r="H552" s="48" t="s">
        <v>668</v>
      </c>
      <c r="I552" s="48" t="s">
        <v>1378</v>
      </c>
      <c r="J552" s="48" t="s">
        <v>3744</v>
      </c>
      <c r="K552" s="48" t="s">
        <v>3751</v>
      </c>
    </row>
    <row r="553" customFormat="false" ht="156.75" hidden="false" customHeight="false" outlineLevel="0" collapsed="false">
      <c r="A553" s="46" t="n">
        <v>547</v>
      </c>
      <c r="B553" s="48" t="s">
        <v>3752</v>
      </c>
      <c r="C553" s="48" t="s">
        <v>3753</v>
      </c>
      <c r="D553" s="48" t="s">
        <v>3754</v>
      </c>
      <c r="E553" s="48" t="s">
        <v>3755</v>
      </c>
      <c r="F553" s="48" t="s">
        <v>13</v>
      </c>
      <c r="G553" s="48" t="s">
        <v>668</v>
      </c>
      <c r="H553" s="48" t="s">
        <v>305</v>
      </c>
      <c r="I553" s="48" t="s">
        <v>1378</v>
      </c>
      <c r="J553" s="48" t="s">
        <v>3756</v>
      </c>
      <c r="K553" s="48" t="s">
        <v>3757</v>
      </c>
    </row>
    <row r="554" customFormat="false" ht="156.75" hidden="false" customHeight="false" outlineLevel="0" collapsed="false">
      <c r="A554" s="46" t="n">
        <v>548</v>
      </c>
      <c r="B554" s="48" t="s">
        <v>3758</v>
      </c>
      <c r="C554" s="48" t="s">
        <v>3759</v>
      </c>
      <c r="D554" s="48" t="s">
        <v>3756</v>
      </c>
      <c r="E554" s="48" t="s">
        <v>3760</v>
      </c>
      <c r="F554" s="48" t="s">
        <v>13</v>
      </c>
      <c r="G554" s="48" t="s">
        <v>305</v>
      </c>
      <c r="H554" s="48" t="s">
        <v>668</v>
      </c>
      <c r="I554" s="48" t="s">
        <v>1378</v>
      </c>
      <c r="J554" s="48" t="s">
        <v>3754</v>
      </c>
      <c r="K554" s="48" t="s">
        <v>3755</v>
      </c>
    </row>
    <row r="555" customFormat="false" ht="114" hidden="false" customHeight="false" outlineLevel="0" collapsed="false">
      <c r="A555" s="46" t="n">
        <v>549</v>
      </c>
      <c r="B555" s="48" t="s">
        <v>3761</v>
      </c>
      <c r="C555" s="48" t="s">
        <v>3762</v>
      </c>
      <c r="D555" s="48" t="s">
        <v>3763</v>
      </c>
      <c r="E555" s="48" t="s">
        <v>3764</v>
      </c>
      <c r="F555" s="48" t="s">
        <v>13</v>
      </c>
      <c r="G555" s="48" t="s">
        <v>668</v>
      </c>
      <c r="H555" s="48" t="s">
        <v>305</v>
      </c>
      <c r="I555" s="48" t="s">
        <v>1378</v>
      </c>
      <c r="J555" s="48" t="s">
        <v>3765</v>
      </c>
      <c r="K555" s="48" t="s">
        <v>3766</v>
      </c>
    </row>
    <row r="556" customFormat="false" ht="114" hidden="false" customHeight="false" outlineLevel="0" collapsed="false">
      <c r="A556" s="46" t="n">
        <v>550</v>
      </c>
      <c r="B556" s="48" t="s">
        <v>3767</v>
      </c>
      <c r="C556" s="48" t="s">
        <v>3768</v>
      </c>
      <c r="D556" s="48" t="s">
        <v>3765</v>
      </c>
      <c r="E556" s="48" t="s">
        <v>3769</v>
      </c>
      <c r="F556" s="48" t="s">
        <v>13</v>
      </c>
      <c r="G556" s="48" t="s">
        <v>305</v>
      </c>
      <c r="H556" s="48" t="s">
        <v>668</v>
      </c>
      <c r="I556" s="48" t="s">
        <v>1378</v>
      </c>
      <c r="J556" s="48" t="s">
        <v>3763</v>
      </c>
      <c r="K556" s="48" t="s">
        <v>3770</v>
      </c>
    </row>
    <row r="557" customFormat="false" ht="142.5" hidden="false" customHeight="false" outlineLevel="0" collapsed="false">
      <c r="A557" s="46" t="n">
        <v>551</v>
      </c>
      <c r="B557" s="48" t="s">
        <v>3771</v>
      </c>
      <c r="C557" s="48" t="s">
        <v>3772</v>
      </c>
      <c r="D557" s="48" t="s">
        <v>3773</v>
      </c>
      <c r="E557" s="48" t="s">
        <v>3774</v>
      </c>
      <c r="F557" s="48" t="s">
        <v>13</v>
      </c>
      <c r="G557" s="48" t="s">
        <v>668</v>
      </c>
      <c r="H557" s="48" t="s">
        <v>305</v>
      </c>
      <c r="I557" s="48" t="s">
        <v>1378</v>
      </c>
      <c r="J557" s="48" t="s">
        <v>3775</v>
      </c>
      <c r="K557" s="48" t="s">
        <v>3776</v>
      </c>
    </row>
    <row r="558" customFormat="false" ht="142.5" hidden="false" customHeight="false" outlineLevel="0" collapsed="false">
      <c r="A558" s="46" t="n">
        <v>552</v>
      </c>
      <c r="B558" s="48" t="s">
        <v>3777</v>
      </c>
      <c r="C558" s="48" t="s">
        <v>3778</v>
      </c>
      <c r="D558" s="48" t="s">
        <v>3775</v>
      </c>
      <c r="E558" s="48" t="s">
        <v>3779</v>
      </c>
      <c r="F558" s="48" t="s">
        <v>13</v>
      </c>
      <c r="G558" s="48" t="s">
        <v>305</v>
      </c>
      <c r="H558" s="48" t="s">
        <v>668</v>
      </c>
      <c r="I558" s="48" t="s">
        <v>1378</v>
      </c>
      <c r="J558" s="48" t="s">
        <v>3773</v>
      </c>
      <c r="K558" s="48" t="s">
        <v>3780</v>
      </c>
    </row>
    <row r="559" customFormat="false" ht="142.5" hidden="false" customHeight="false" outlineLevel="0" collapsed="false">
      <c r="A559" s="46" t="n">
        <v>553</v>
      </c>
      <c r="B559" s="48" t="s">
        <v>3781</v>
      </c>
      <c r="C559" s="48" t="s">
        <v>3782</v>
      </c>
      <c r="D559" s="48" t="s">
        <v>3783</v>
      </c>
      <c r="E559" s="48" t="s">
        <v>3784</v>
      </c>
      <c r="F559" s="48" t="s">
        <v>13</v>
      </c>
      <c r="G559" s="48" t="s">
        <v>668</v>
      </c>
      <c r="H559" s="48" t="s">
        <v>370</v>
      </c>
      <c r="I559" s="48" t="s">
        <v>1378</v>
      </c>
      <c r="J559" s="48" t="s">
        <v>3785</v>
      </c>
      <c r="K559" s="48" t="s">
        <v>3786</v>
      </c>
    </row>
    <row r="560" customFormat="false" ht="142.5" hidden="false" customHeight="false" outlineLevel="0" collapsed="false">
      <c r="A560" s="46" t="n">
        <v>554</v>
      </c>
      <c r="B560" s="48" t="s">
        <v>3787</v>
      </c>
      <c r="C560" s="48" t="s">
        <v>3788</v>
      </c>
      <c r="D560" s="48" t="s">
        <v>3785</v>
      </c>
      <c r="E560" s="48" t="s">
        <v>3789</v>
      </c>
      <c r="F560" s="48" t="s">
        <v>13</v>
      </c>
      <c r="G560" s="48" t="s">
        <v>370</v>
      </c>
      <c r="H560" s="48" t="s">
        <v>668</v>
      </c>
      <c r="I560" s="48" t="s">
        <v>1378</v>
      </c>
      <c r="J560" s="48" t="s">
        <v>3783</v>
      </c>
      <c r="K560" s="48" t="s">
        <v>3790</v>
      </c>
    </row>
    <row r="561" customFormat="false" ht="156.75" hidden="false" customHeight="false" outlineLevel="0" collapsed="false">
      <c r="A561" s="46" t="n">
        <v>555</v>
      </c>
      <c r="B561" s="48" t="s">
        <v>3791</v>
      </c>
      <c r="C561" s="48" t="s">
        <v>3792</v>
      </c>
      <c r="D561" s="48" t="s">
        <v>3793</v>
      </c>
      <c r="E561" s="48" t="s">
        <v>3794</v>
      </c>
      <c r="F561" s="48" t="s">
        <v>13</v>
      </c>
      <c r="G561" s="48" t="s">
        <v>668</v>
      </c>
      <c r="H561" s="48" t="s">
        <v>370</v>
      </c>
      <c r="I561" s="48" t="s">
        <v>1378</v>
      </c>
      <c r="J561" s="48" t="s">
        <v>3795</v>
      </c>
      <c r="K561" s="48" t="s">
        <v>3796</v>
      </c>
    </row>
    <row r="562" customFormat="false" ht="128.25" hidden="false" customHeight="false" outlineLevel="0" collapsed="false">
      <c r="A562" s="46" t="n">
        <v>556</v>
      </c>
      <c r="B562" s="48" t="s">
        <v>3797</v>
      </c>
      <c r="C562" s="48" t="s">
        <v>3798</v>
      </c>
      <c r="D562" s="48" t="s">
        <v>3799</v>
      </c>
      <c r="E562" s="48" t="s">
        <v>3800</v>
      </c>
      <c r="F562" s="48" t="s">
        <v>13</v>
      </c>
      <c r="G562" s="48" t="s">
        <v>370</v>
      </c>
      <c r="H562" s="48" t="s">
        <v>668</v>
      </c>
      <c r="I562" s="48" t="s">
        <v>1378</v>
      </c>
      <c r="J562" s="48" t="s">
        <v>3801</v>
      </c>
      <c r="K562" s="48" t="s">
        <v>3802</v>
      </c>
    </row>
    <row r="563" customFormat="false" ht="99.75" hidden="false" customHeight="false" outlineLevel="0" collapsed="false">
      <c r="A563" s="46" t="n">
        <v>557</v>
      </c>
      <c r="B563" s="48" t="s">
        <v>3803</v>
      </c>
      <c r="C563" s="48" t="s">
        <v>3804</v>
      </c>
      <c r="D563" s="48" t="s">
        <v>3805</v>
      </c>
      <c r="E563" s="48" t="s">
        <v>3806</v>
      </c>
      <c r="F563" s="48" t="s">
        <v>13</v>
      </c>
      <c r="G563" s="48" t="s">
        <v>668</v>
      </c>
      <c r="H563" s="48" t="s">
        <v>370</v>
      </c>
      <c r="I563" s="48" t="s">
        <v>1378</v>
      </c>
      <c r="J563" s="48" t="s">
        <v>3807</v>
      </c>
      <c r="K563" s="48" t="s">
        <v>3808</v>
      </c>
    </row>
    <row r="564" customFormat="false" ht="114" hidden="false" customHeight="false" outlineLevel="0" collapsed="false">
      <c r="A564" s="46" t="n">
        <v>558</v>
      </c>
      <c r="B564" s="48" t="s">
        <v>3809</v>
      </c>
      <c r="C564" s="48" t="s">
        <v>3810</v>
      </c>
      <c r="D564" s="48" t="s">
        <v>3807</v>
      </c>
      <c r="E564" s="48" t="s">
        <v>3811</v>
      </c>
      <c r="F564" s="48" t="s">
        <v>13</v>
      </c>
      <c r="G564" s="48" t="s">
        <v>370</v>
      </c>
      <c r="H564" s="48" t="s">
        <v>668</v>
      </c>
      <c r="I564" s="48" t="s">
        <v>1378</v>
      </c>
      <c r="J564" s="48" t="s">
        <v>3812</v>
      </c>
      <c r="K564" s="48" t="s">
        <v>3813</v>
      </c>
    </row>
    <row r="565" customFormat="false" ht="171" hidden="false" customHeight="false" outlineLevel="0" collapsed="false">
      <c r="A565" s="46" t="n">
        <v>559</v>
      </c>
      <c r="B565" s="48" t="s">
        <v>3814</v>
      </c>
      <c r="C565" s="48" t="s">
        <v>3815</v>
      </c>
      <c r="D565" s="48" t="s">
        <v>3816</v>
      </c>
      <c r="E565" s="48" t="s">
        <v>3817</v>
      </c>
      <c r="F565" s="48" t="s">
        <v>13</v>
      </c>
      <c r="G565" s="48" t="s">
        <v>668</v>
      </c>
      <c r="H565" s="48" t="s">
        <v>370</v>
      </c>
      <c r="I565" s="48" t="s">
        <v>1378</v>
      </c>
      <c r="J565" s="48" t="s">
        <v>3818</v>
      </c>
      <c r="K565" s="48" t="s">
        <v>3819</v>
      </c>
    </row>
    <row r="566" customFormat="false" ht="156.75" hidden="false" customHeight="false" outlineLevel="0" collapsed="false">
      <c r="A566" s="46" t="n">
        <v>560</v>
      </c>
      <c r="B566" s="48" t="s">
        <v>3820</v>
      </c>
      <c r="C566" s="48" t="s">
        <v>3821</v>
      </c>
      <c r="D566" s="48" t="s">
        <v>3822</v>
      </c>
      <c r="E566" s="48" t="s">
        <v>3823</v>
      </c>
      <c r="F566" s="48" t="s">
        <v>13</v>
      </c>
      <c r="G566" s="48" t="s">
        <v>370</v>
      </c>
      <c r="H566" s="48" t="s">
        <v>668</v>
      </c>
      <c r="I566" s="48" t="s">
        <v>1378</v>
      </c>
      <c r="J566" s="48" t="s">
        <v>3824</v>
      </c>
      <c r="K566" s="48" t="s">
        <v>3825</v>
      </c>
    </row>
    <row r="567" customFormat="false" ht="99.75" hidden="false" customHeight="false" outlineLevel="0" collapsed="false">
      <c r="A567" s="46" t="n">
        <v>561</v>
      </c>
      <c r="B567" s="48" t="s">
        <v>3826</v>
      </c>
      <c r="C567" s="48" t="s">
        <v>3827</v>
      </c>
      <c r="D567" s="48" t="s">
        <v>3828</v>
      </c>
      <c r="E567" s="48" t="s">
        <v>3829</v>
      </c>
      <c r="F567" s="48" t="s">
        <v>13</v>
      </c>
      <c r="G567" s="48" t="s">
        <v>668</v>
      </c>
      <c r="H567" s="48" t="s">
        <v>370</v>
      </c>
      <c r="I567" s="48" t="s">
        <v>1378</v>
      </c>
      <c r="J567" s="48" t="s">
        <v>3830</v>
      </c>
      <c r="K567" s="48" t="s">
        <v>3831</v>
      </c>
    </row>
    <row r="568" customFormat="false" ht="114" hidden="false" customHeight="false" outlineLevel="0" collapsed="false">
      <c r="A568" s="46" t="n">
        <v>562</v>
      </c>
      <c r="B568" s="48" t="s">
        <v>3832</v>
      </c>
      <c r="C568" s="48" t="s">
        <v>3833</v>
      </c>
      <c r="D568" s="48" t="s">
        <v>3830</v>
      </c>
      <c r="E568" s="48" t="s">
        <v>3834</v>
      </c>
      <c r="F568" s="48" t="s">
        <v>13</v>
      </c>
      <c r="G568" s="48" t="s">
        <v>370</v>
      </c>
      <c r="H568" s="48" t="s">
        <v>668</v>
      </c>
      <c r="I568" s="48" t="s">
        <v>1378</v>
      </c>
      <c r="J568" s="48" t="s">
        <v>3828</v>
      </c>
      <c r="K568" s="48" t="s">
        <v>3835</v>
      </c>
    </row>
    <row r="569" customFormat="false" ht="128.25" hidden="false" customHeight="false" outlineLevel="0" collapsed="false">
      <c r="A569" s="46" t="n">
        <v>563</v>
      </c>
      <c r="B569" s="48" t="s">
        <v>3836</v>
      </c>
      <c r="C569" s="48" t="s">
        <v>3837</v>
      </c>
      <c r="D569" s="48" t="s">
        <v>3838</v>
      </c>
      <c r="E569" s="48" t="s">
        <v>3839</v>
      </c>
      <c r="F569" s="48" t="s">
        <v>13</v>
      </c>
      <c r="G569" s="48" t="s">
        <v>668</v>
      </c>
      <c r="H569" s="48" t="s">
        <v>370</v>
      </c>
      <c r="I569" s="48" t="s">
        <v>1378</v>
      </c>
      <c r="J569" s="48" t="s">
        <v>3840</v>
      </c>
      <c r="K569" s="48" t="s">
        <v>3841</v>
      </c>
    </row>
    <row r="570" customFormat="false" ht="128.25" hidden="false" customHeight="false" outlineLevel="0" collapsed="false">
      <c r="A570" s="46" t="n">
        <v>564</v>
      </c>
      <c r="B570" s="48" t="s">
        <v>3842</v>
      </c>
      <c r="C570" s="48" t="s">
        <v>3843</v>
      </c>
      <c r="D570" s="48" t="s">
        <v>3844</v>
      </c>
      <c r="E570" s="48" t="s">
        <v>3845</v>
      </c>
      <c r="F570" s="48" t="s">
        <v>13</v>
      </c>
      <c r="G570" s="48" t="s">
        <v>370</v>
      </c>
      <c r="H570" s="48" t="s">
        <v>668</v>
      </c>
      <c r="I570" s="48" t="s">
        <v>1378</v>
      </c>
      <c r="J570" s="48" t="s">
        <v>3846</v>
      </c>
      <c r="K570" s="48" t="s">
        <v>3847</v>
      </c>
    </row>
    <row r="571" customFormat="false" ht="128.25" hidden="false" customHeight="false" outlineLevel="0" collapsed="false">
      <c r="A571" s="46" t="n">
        <v>565</v>
      </c>
      <c r="B571" s="48" t="s">
        <v>3848</v>
      </c>
      <c r="C571" s="48" t="s">
        <v>3849</v>
      </c>
      <c r="D571" s="48" t="s">
        <v>3850</v>
      </c>
      <c r="E571" s="48" t="s">
        <v>3851</v>
      </c>
      <c r="F571" s="48" t="s">
        <v>13</v>
      </c>
      <c r="G571" s="48" t="s">
        <v>668</v>
      </c>
      <c r="H571" s="48" t="s">
        <v>370</v>
      </c>
      <c r="I571" s="48" t="s">
        <v>1378</v>
      </c>
      <c r="J571" s="48" t="s">
        <v>3852</v>
      </c>
      <c r="K571" s="48" t="s">
        <v>3853</v>
      </c>
    </row>
    <row r="572" customFormat="false" ht="128.25" hidden="false" customHeight="false" outlineLevel="0" collapsed="false">
      <c r="A572" s="46" t="n">
        <v>566</v>
      </c>
      <c r="B572" s="48" t="s">
        <v>3854</v>
      </c>
      <c r="C572" s="48" t="s">
        <v>3855</v>
      </c>
      <c r="D572" s="48" t="s">
        <v>3856</v>
      </c>
      <c r="E572" s="48" t="s">
        <v>3857</v>
      </c>
      <c r="F572" s="48" t="s">
        <v>13</v>
      </c>
      <c r="G572" s="48" t="s">
        <v>370</v>
      </c>
      <c r="H572" s="48" t="s">
        <v>668</v>
      </c>
      <c r="I572" s="48" t="s">
        <v>1378</v>
      </c>
      <c r="J572" s="48" t="s">
        <v>3850</v>
      </c>
      <c r="K572" s="48" t="s">
        <v>3858</v>
      </c>
    </row>
    <row r="573" customFormat="false" ht="156.75" hidden="false" customHeight="false" outlineLevel="0" collapsed="false">
      <c r="A573" s="46" t="n">
        <v>567</v>
      </c>
      <c r="B573" s="48" t="s">
        <v>3859</v>
      </c>
      <c r="C573" s="48" t="s">
        <v>3860</v>
      </c>
      <c r="D573" s="48" t="s">
        <v>3861</v>
      </c>
      <c r="E573" s="48" t="s">
        <v>3862</v>
      </c>
      <c r="F573" s="48" t="s">
        <v>13</v>
      </c>
      <c r="G573" s="48" t="s">
        <v>668</v>
      </c>
      <c r="H573" s="48" t="s">
        <v>370</v>
      </c>
      <c r="I573" s="48" t="s">
        <v>1378</v>
      </c>
      <c r="J573" s="48" t="s">
        <v>3863</v>
      </c>
      <c r="K573" s="48" t="s">
        <v>3864</v>
      </c>
    </row>
    <row r="574" customFormat="false" ht="156.75" hidden="false" customHeight="false" outlineLevel="0" collapsed="false">
      <c r="A574" s="46" t="n">
        <v>568</v>
      </c>
      <c r="B574" s="48" t="s">
        <v>3865</v>
      </c>
      <c r="C574" s="48" t="s">
        <v>3866</v>
      </c>
      <c r="D574" s="48" t="s">
        <v>3867</v>
      </c>
      <c r="E574" s="48" t="s">
        <v>3868</v>
      </c>
      <c r="F574" s="48" t="s">
        <v>13</v>
      </c>
      <c r="G574" s="48" t="s">
        <v>370</v>
      </c>
      <c r="H574" s="48" t="s">
        <v>668</v>
      </c>
      <c r="I574" s="48" t="s">
        <v>1378</v>
      </c>
      <c r="J574" s="48" t="s">
        <v>3869</v>
      </c>
      <c r="K574" s="48" t="s">
        <v>3862</v>
      </c>
    </row>
    <row r="575" customFormat="false" ht="142.5" hidden="false" customHeight="false" outlineLevel="0" collapsed="false">
      <c r="A575" s="46" t="n">
        <v>569</v>
      </c>
      <c r="B575" s="48" t="s">
        <v>3870</v>
      </c>
      <c r="C575" s="48" t="s">
        <v>3871</v>
      </c>
      <c r="D575" s="48" t="s">
        <v>3872</v>
      </c>
      <c r="E575" s="48" t="s">
        <v>3873</v>
      </c>
      <c r="F575" s="48" t="s">
        <v>13</v>
      </c>
      <c r="G575" s="48" t="s">
        <v>668</v>
      </c>
      <c r="H575" s="48" t="s">
        <v>370</v>
      </c>
      <c r="I575" s="48" t="s">
        <v>1378</v>
      </c>
      <c r="J575" s="48" t="s">
        <v>3874</v>
      </c>
      <c r="K575" s="48" t="s">
        <v>3875</v>
      </c>
    </row>
    <row r="576" customFormat="false" ht="142.5" hidden="false" customHeight="false" outlineLevel="0" collapsed="false">
      <c r="A576" s="46" t="n">
        <v>570</v>
      </c>
      <c r="B576" s="48" t="s">
        <v>3876</v>
      </c>
      <c r="C576" s="48" t="s">
        <v>3877</v>
      </c>
      <c r="D576" s="48" t="s">
        <v>3874</v>
      </c>
      <c r="E576" s="48" t="s">
        <v>3878</v>
      </c>
      <c r="F576" s="48" t="s">
        <v>13</v>
      </c>
      <c r="G576" s="48" t="s">
        <v>370</v>
      </c>
      <c r="H576" s="48" t="s">
        <v>668</v>
      </c>
      <c r="I576" s="48" t="s">
        <v>1378</v>
      </c>
      <c r="J576" s="48" t="s">
        <v>3872</v>
      </c>
      <c r="K576" s="48" t="s">
        <v>3879</v>
      </c>
    </row>
    <row r="577" customFormat="false" ht="185.25" hidden="false" customHeight="false" outlineLevel="0" collapsed="false">
      <c r="A577" s="46" t="n">
        <v>571</v>
      </c>
      <c r="B577" s="48" t="s">
        <v>3880</v>
      </c>
      <c r="C577" s="48" t="s">
        <v>3881</v>
      </c>
      <c r="D577" s="48" t="s">
        <v>3882</v>
      </c>
      <c r="E577" s="48" t="s">
        <v>3883</v>
      </c>
      <c r="F577" s="48" t="s">
        <v>13</v>
      </c>
      <c r="G577" s="48" t="s">
        <v>668</v>
      </c>
      <c r="H577" s="48" t="s">
        <v>370</v>
      </c>
      <c r="I577" s="48" t="s">
        <v>1378</v>
      </c>
      <c r="J577" s="48" t="s">
        <v>3884</v>
      </c>
      <c r="K577" s="48" t="s">
        <v>3885</v>
      </c>
    </row>
    <row r="578" customFormat="false" ht="185.25" hidden="false" customHeight="false" outlineLevel="0" collapsed="false">
      <c r="A578" s="46" t="n">
        <v>572</v>
      </c>
      <c r="B578" s="48" t="s">
        <v>3886</v>
      </c>
      <c r="C578" s="48" t="s">
        <v>3887</v>
      </c>
      <c r="D578" s="48" t="s">
        <v>3884</v>
      </c>
      <c r="E578" s="48" t="s">
        <v>3888</v>
      </c>
      <c r="F578" s="48" t="s">
        <v>13</v>
      </c>
      <c r="G578" s="48" t="s">
        <v>370</v>
      </c>
      <c r="H578" s="48" t="s">
        <v>668</v>
      </c>
      <c r="I578" s="48" t="s">
        <v>1378</v>
      </c>
      <c r="J578" s="48" t="s">
        <v>3882</v>
      </c>
      <c r="K578" s="48" t="s">
        <v>3889</v>
      </c>
    </row>
    <row r="579" customFormat="false" ht="171" hidden="false" customHeight="false" outlineLevel="0" collapsed="false">
      <c r="A579" s="46" t="n">
        <v>573</v>
      </c>
      <c r="B579" s="47" t="s">
        <v>3890</v>
      </c>
      <c r="C579" s="47" t="s">
        <v>3891</v>
      </c>
      <c r="D579" s="48" t="s">
        <v>3892</v>
      </c>
      <c r="E579" s="48" t="s">
        <v>3893</v>
      </c>
      <c r="F579" s="48" t="s">
        <v>13</v>
      </c>
      <c r="G579" s="48" t="s">
        <v>668</v>
      </c>
      <c r="H579" s="48" t="s">
        <v>400</v>
      </c>
      <c r="I579" s="47" t="s">
        <v>1378</v>
      </c>
      <c r="J579" s="48" t="s">
        <v>3894</v>
      </c>
      <c r="K579" s="48" t="s">
        <v>3895</v>
      </c>
    </row>
    <row r="580" customFormat="false" ht="171" hidden="false" customHeight="false" outlineLevel="0" collapsed="false">
      <c r="A580" s="46" t="n">
        <v>574</v>
      </c>
      <c r="B580" s="47" t="s">
        <v>3896</v>
      </c>
      <c r="C580" s="47" t="s">
        <v>3897</v>
      </c>
      <c r="D580" s="48" t="s">
        <v>3894</v>
      </c>
      <c r="E580" s="48" t="s">
        <v>3895</v>
      </c>
      <c r="F580" s="48" t="s">
        <v>13</v>
      </c>
      <c r="G580" s="48" t="s">
        <v>400</v>
      </c>
      <c r="H580" s="48" t="s">
        <v>668</v>
      </c>
      <c r="I580" s="47" t="s">
        <v>1378</v>
      </c>
      <c r="J580" s="48" t="s">
        <v>3898</v>
      </c>
      <c r="K580" s="48" t="s">
        <v>3893</v>
      </c>
    </row>
    <row r="581" customFormat="false" ht="114" hidden="false" customHeight="false" outlineLevel="0" collapsed="false">
      <c r="A581" s="46" t="n">
        <v>575</v>
      </c>
      <c r="B581" s="47" t="s">
        <v>3899</v>
      </c>
      <c r="C581" s="47" t="s">
        <v>3900</v>
      </c>
      <c r="D581" s="48" t="s">
        <v>3901</v>
      </c>
      <c r="E581" s="48" t="s">
        <v>3902</v>
      </c>
      <c r="F581" s="48" t="s">
        <v>13</v>
      </c>
      <c r="G581" s="48" t="s">
        <v>668</v>
      </c>
      <c r="H581" s="48" t="s">
        <v>400</v>
      </c>
      <c r="I581" s="47" t="s">
        <v>1378</v>
      </c>
      <c r="J581" s="48" t="s">
        <v>3903</v>
      </c>
      <c r="K581" s="48" t="s">
        <v>3904</v>
      </c>
    </row>
    <row r="582" customFormat="false" ht="142.5" hidden="false" customHeight="false" outlineLevel="0" collapsed="false">
      <c r="A582" s="46" t="n">
        <v>576</v>
      </c>
      <c r="B582" s="47" t="s">
        <v>3905</v>
      </c>
      <c r="C582" s="47" t="s">
        <v>3906</v>
      </c>
      <c r="D582" s="48" t="s">
        <v>3903</v>
      </c>
      <c r="E582" s="48" t="s">
        <v>3907</v>
      </c>
      <c r="F582" s="48" t="s">
        <v>13</v>
      </c>
      <c r="G582" s="48" t="s">
        <v>400</v>
      </c>
      <c r="H582" s="48" t="s">
        <v>668</v>
      </c>
      <c r="I582" s="47" t="s">
        <v>1378</v>
      </c>
      <c r="J582" s="48" t="s">
        <v>3901</v>
      </c>
      <c r="K582" s="48" t="s">
        <v>3908</v>
      </c>
    </row>
    <row r="583" customFormat="false" ht="156.75" hidden="false" customHeight="false" outlineLevel="0" collapsed="false">
      <c r="A583" s="46" t="n">
        <v>577</v>
      </c>
      <c r="B583" s="47" t="s">
        <v>3909</v>
      </c>
      <c r="C583" s="47" t="s">
        <v>3910</v>
      </c>
      <c r="D583" s="48" t="s">
        <v>3911</v>
      </c>
      <c r="E583" s="48" t="s">
        <v>3912</v>
      </c>
      <c r="F583" s="48" t="s">
        <v>13</v>
      </c>
      <c r="G583" s="48" t="s">
        <v>668</v>
      </c>
      <c r="H583" s="48" t="s">
        <v>410</v>
      </c>
      <c r="I583" s="47" t="s">
        <v>1378</v>
      </c>
      <c r="J583" s="48" t="s">
        <v>3913</v>
      </c>
      <c r="K583" s="48" t="s">
        <v>3914</v>
      </c>
    </row>
    <row r="584" customFormat="false" ht="142.5" hidden="false" customHeight="false" outlineLevel="0" collapsed="false">
      <c r="A584" s="46" t="n">
        <v>578</v>
      </c>
      <c r="B584" s="47" t="s">
        <v>3915</v>
      </c>
      <c r="C584" s="47" t="s">
        <v>3916</v>
      </c>
      <c r="D584" s="48" t="s">
        <v>3913</v>
      </c>
      <c r="E584" s="48" t="s">
        <v>3917</v>
      </c>
      <c r="F584" s="48" t="s">
        <v>13</v>
      </c>
      <c r="G584" s="48" t="s">
        <v>410</v>
      </c>
      <c r="H584" s="48" t="s">
        <v>668</v>
      </c>
      <c r="I584" s="47" t="s">
        <v>1378</v>
      </c>
      <c r="J584" s="48" t="s">
        <v>3911</v>
      </c>
      <c r="K584" s="48" t="s">
        <v>3918</v>
      </c>
    </row>
    <row r="585" customFormat="false" ht="128.25" hidden="false" customHeight="false" outlineLevel="0" collapsed="false">
      <c r="A585" s="46" t="n">
        <v>579</v>
      </c>
      <c r="B585" s="48" t="s">
        <v>3919</v>
      </c>
      <c r="C585" s="48" t="s">
        <v>3920</v>
      </c>
      <c r="D585" s="48" t="s">
        <v>3921</v>
      </c>
      <c r="E585" s="48" t="s">
        <v>3922</v>
      </c>
      <c r="F585" s="48" t="s">
        <v>13</v>
      </c>
      <c r="G585" s="48" t="s">
        <v>668</v>
      </c>
      <c r="H585" s="48" t="s">
        <v>465</v>
      </c>
      <c r="I585" s="48" t="s">
        <v>1378</v>
      </c>
      <c r="J585" s="48" t="s">
        <v>3923</v>
      </c>
      <c r="K585" s="48" t="s">
        <v>3924</v>
      </c>
    </row>
    <row r="586" customFormat="false" ht="156.75" hidden="false" customHeight="false" outlineLevel="0" collapsed="false">
      <c r="A586" s="46" t="n">
        <v>580</v>
      </c>
      <c r="B586" s="48" t="s">
        <v>3925</v>
      </c>
      <c r="C586" s="48" t="s">
        <v>3926</v>
      </c>
      <c r="D586" s="48" t="s">
        <v>3927</v>
      </c>
      <c r="E586" s="48" t="s">
        <v>3928</v>
      </c>
      <c r="F586" s="48" t="s">
        <v>13</v>
      </c>
      <c r="G586" s="48" t="s">
        <v>465</v>
      </c>
      <c r="H586" s="48" t="s">
        <v>668</v>
      </c>
      <c r="I586" s="48" t="s">
        <v>1378</v>
      </c>
      <c r="J586" s="48" t="s">
        <v>3921</v>
      </c>
      <c r="K586" s="48" t="s">
        <v>3929</v>
      </c>
    </row>
    <row r="587" customFormat="false" ht="128.25" hidden="false" customHeight="false" outlineLevel="0" collapsed="false">
      <c r="A587" s="46" t="n">
        <v>581</v>
      </c>
      <c r="B587" s="48" t="s">
        <v>3930</v>
      </c>
      <c r="C587" s="48" t="s">
        <v>3931</v>
      </c>
      <c r="D587" s="48" t="s">
        <v>3932</v>
      </c>
      <c r="E587" s="48" t="s">
        <v>3933</v>
      </c>
      <c r="F587" s="48" t="s">
        <v>13</v>
      </c>
      <c r="G587" s="48" t="s">
        <v>668</v>
      </c>
      <c r="H587" s="48" t="s">
        <v>465</v>
      </c>
      <c r="I587" s="48" t="s">
        <v>1378</v>
      </c>
      <c r="J587" s="48" t="s">
        <v>3934</v>
      </c>
      <c r="K587" s="48" t="s">
        <v>3935</v>
      </c>
    </row>
    <row r="588" customFormat="false" ht="156.75" hidden="false" customHeight="false" outlineLevel="0" collapsed="false">
      <c r="A588" s="46" t="n">
        <v>582</v>
      </c>
      <c r="B588" s="48" t="s">
        <v>3936</v>
      </c>
      <c r="C588" s="48" t="s">
        <v>3937</v>
      </c>
      <c r="D588" s="48" t="s">
        <v>3938</v>
      </c>
      <c r="E588" s="48" t="s">
        <v>3939</v>
      </c>
      <c r="F588" s="48" t="s">
        <v>13</v>
      </c>
      <c r="G588" s="48" t="s">
        <v>465</v>
      </c>
      <c r="H588" s="48" t="s">
        <v>668</v>
      </c>
      <c r="I588" s="48" t="s">
        <v>1378</v>
      </c>
      <c r="J588" s="48" t="s">
        <v>3940</v>
      </c>
      <c r="K588" s="48" t="s">
        <v>3941</v>
      </c>
    </row>
    <row r="589" customFormat="false" ht="171" hidden="false" customHeight="false" outlineLevel="0" collapsed="false">
      <c r="A589" s="46" t="n">
        <v>583</v>
      </c>
      <c r="B589" s="48" t="s">
        <v>3942</v>
      </c>
      <c r="C589" s="48" t="s">
        <v>3943</v>
      </c>
      <c r="D589" s="48" t="s">
        <v>3944</v>
      </c>
      <c r="E589" s="48" t="s">
        <v>3945</v>
      </c>
      <c r="F589" s="48" t="s">
        <v>13</v>
      </c>
      <c r="G589" s="48" t="s">
        <v>668</v>
      </c>
      <c r="H589" s="48" t="s">
        <v>465</v>
      </c>
      <c r="I589" s="48" t="s">
        <v>1378</v>
      </c>
      <c r="J589" s="48" t="s">
        <v>3946</v>
      </c>
      <c r="K589" s="48" t="s">
        <v>3947</v>
      </c>
    </row>
    <row r="590" customFormat="false" ht="142.5" hidden="false" customHeight="false" outlineLevel="0" collapsed="false">
      <c r="A590" s="46" t="n">
        <v>584</v>
      </c>
      <c r="B590" s="48" t="s">
        <v>3948</v>
      </c>
      <c r="C590" s="48" t="s">
        <v>3949</v>
      </c>
      <c r="D590" s="48" t="s">
        <v>3950</v>
      </c>
      <c r="E590" s="48" t="s">
        <v>3951</v>
      </c>
      <c r="F590" s="48" t="s">
        <v>13</v>
      </c>
      <c r="G590" s="48" t="s">
        <v>465</v>
      </c>
      <c r="H590" s="48" t="s">
        <v>668</v>
      </c>
      <c r="I590" s="48" t="s">
        <v>1378</v>
      </c>
      <c r="J590" s="48" t="s">
        <v>3944</v>
      </c>
      <c r="K590" s="48" t="s">
        <v>3945</v>
      </c>
    </row>
    <row r="591" customFormat="false" ht="156.75" hidden="false" customHeight="false" outlineLevel="0" collapsed="false">
      <c r="A591" s="46" t="n">
        <v>585</v>
      </c>
      <c r="B591" s="48" t="s">
        <v>3952</v>
      </c>
      <c r="C591" s="48" t="s">
        <v>3953</v>
      </c>
      <c r="D591" s="48" t="s">
        <v>3954</v>
      </c>
      <c r="E591" s="48" t="s">
        <v>3955</v>
      </c>
      <c r="F591" s="48" t="s">
        <v>13</v>
      </c>
      <c r="G591" s="48" t="s">
        <v>668</v>
      </c>
      <c r="H591" s="48" t="s">
        <v>465</v>
      </c>
      <c r="I591" s="48" t="s">
        <v>1378</v>
      </c>
      <c r="J591" s="48" t="s">
        <v>3956</v>
      </c>
      <c r="K591" s="48" t="s">
        <v>3957</v>
      </c>
    </row>
    <row r="592" customFormat="false" ht="156.75" hidden="false" customHeight="false" outlineLevel="0" collapsed="false">
      <c r="A592" s="46" t="n">
        <v>586</v>
      </c>
      <c r="B592" s="48" t="s">
        <v>3958</v>
      </c>
      <c r="C592" s="48" t="s">
        <v>3959</v>
      </c>
      <c r="D592" s="48" t="s">
        <v>3956</v>
      </c>
      <c r="E592" s="48" t="s">
        <v>3960</v>
      </c>
      <c r="F592" s="48" t="s">
        <v>13</v>
      </c>
      <c r="G592" s="48" t="s">
        <v>465</v>
      </c>
      <c r="H592" s="48" t="s">
        <v>668</v>
      </c>
      <c r="I592" s="48" t="s">
        <v>1378</v>
      </c>
      <c r="J592" s="48" t="s">
        <v>3954</v>
      </c>
      <c r="K592" s="48" t="s">
        <v>3961</v>
      </c>
    </row>
    <row r="593" customFormat="false" ht="199.5" hidden="false" customHeight="false" outlineLevel="0" collapsed="false">
      <c r="A593" s="46" t="n">
        <v>587</v>
      </c>
      <c r="B593" s="47" t="s">
        <v>3962</v>
      </c>
      <c r="C593" s="47" t="s">
        <v>3963</v>
      </c>
      <c r="D593" s="48" t="s">
        <v>3964</v>
      </c>
      <c r="E593" s="48" t="s">
        <v>3965</v>
      </c>
      <c r="F593" s="48" t="s">
        <v>13</v>
      </c>
      <c r="G593" s="48" t="s">
        <v>668</v>
      </c>
      <c r="H593" s="48" t="s">
        <v>172</v>
      </c>
      <c r="I593" s="47" t="s">
        <v>1378</v>
      </c>
      <c r="J593" s="48" t="s">
        <v>3966</v>
      </c>
      <c r="K593" s="48" t="s">
        <v>3967</v>
      </c>
    </row>
    <row r="594" customFormat="false" ht="199.5" hidden="false" customHeight="false" outlineLevel="0" collapsed="false">
      <c r="A594" s="46" t="n">
        <v>588</v>
      </c>
      <c r="B594" s="47" t="s">
        <v>3968</v>
      </c>
      <c r="C594" s="47" t="s">
        <v>3969</v>
      </c>
      <c r="D594" s="48" t="s">
        <v>3966</v>
      </c>
      <c r="E594" s="48" t="s">
        <v>3970</v>
      </c>
      <c r="F594" s="48" t="s">
        <v>13</v>
      </c>
      <c r="G594" s="48" t="s">
        <v>172</v>
      </c>
      <c r="H594" s="48" t="s">
        <v>668</v>
      </c>
      <c r="I594" s="47" t="s">
        <v>1378</v>
      </c>
      <c r="J594" s="48" t="s">
        <v>3964</v>
      </c>
      <c r="K594" s="48" t="s">
        <v>3971</v>
      </c>
    </row>
    <row r="595" customFormat="false" ht="99.75" hidden="false" customHeight="false" outlineLevel="0" collapsed="false">
      <c r="A595" s="46" t="n">
        <v>589</v>
      </c>
      <c r="B595" s="47" t="s">
        <v>3972</v>
      </c>
      <c r="C595" s="47" t="s">
        <v>3973</v>
      </c>
      <c r="D595" s="48" t="s">
        <v>3974</v>
      </c>
      <c r="E595" s="48" t="s">
        <v>3975</v>
      </c>
      <c r="F595" s="48" t="s">
        <v>13</v>
      </c>
      <c r="G595" s="48" t="s">
        <v>668</v>
      </c>
      <c r="H595" s="48" t="s">
        <v>252</v>
      </c>
      <c r="I595" s="47" t="s">
        <v>1378</v>
      </c>
      <c r="J595" s="48" t="s">
        <v>3976</v>
      </c>
      <c r="K595" s="48" t="s">
        <v>3977</v>
      </c>
    </row>
    <row r="596" customFormat="false" ht="142.5" hidden="false" customHeight="false" outlineLevel="0" collapsed="false">
      <c r="A596" s="46" t="n">
        <v>590</v>
      </c>
      <c r="B596" s="47" t="s">
        <v>3978</v>
      </c>
      <c r="C596" s="47" t="s">
        <v>3979</v>
      </c>
      <c r="D596" s="48" t="s">
        <v>3980</v>
      </c>
      <c r="E596" s="48" t="s">
        <v>3981</v>
      </c>
      <c r="F596" s="48" t="s">
        <v>13</v>
      </c>
      <c r="G596" s="48" t="s">
        <v>252</v>
      </c>
      <c r="H596" s="48" t="s">
        <v>668</v>
      </c>
      <c r="I596" s="47" t="s">
        <v>1378</v>
      </c>
      <c r="J596" s="48" t="s">
        <v>3974</v>
      </c>
      <c r="K596" s="48" t="s">
        <v>3982</v>
      </c>
    </row>
    <row r="597" customFormat="false" ht="142.5" hidden="false" customHeight="false" outlineLevel="0" collapsed="false">
      <c r="A597" s="46" t="n">
        <v>591</v>
      </c>
      <c r="B597" s="48" t="s">
        <v>3983</v>
      </c>
      <c r="C597" s="48" t="s">
        <v>3984</v>
      </c>
      <c r="D597" s="48" t="s">
        <v>3985</v>
      </c>
      <c r="E597" s="48" t="s">
        <v>3986</v>
      </c>
      <c r="F597" s="48" t="s">
        <v>13</v>
      </c>
      <c r="G597" s="48" t="s">
        <v>105</v>
      </c>
      <c r="H597" s="48" t="s">
        <v>285</v>
      </c>
      <c r="I597" s="48" t="s">
        <v>1378</v>
      </c>
      <c r="J597" s="48" t="s">
        <v>3987</v>
      </c>
      <c r="K597" s="48" t="s">
        <v>1559</v>
      </c>
    </row>
    <row r="598" customFormat="false" ht="142.5" hidden="false" customHeight="false" outlineLevel="0" collapsed="false">
      <c r="A598" s="46" t="n">
        <v>592</v>
      </c>
      <c r="B598" s="48" t="s">
        <v>1549</v>
      </c>
      <c r="C598" s="48" t="s">
        <v>3988</v>
      </c>
      <c r="D598" s="48" t="s">
        <v>3989</v>
      </c>
      <c r="E598" s="48" t="s">
        <v>3990</v>
      </c>
      <c r="F598" s="48" t="s">
        <v>13</v>
      </c>
      <c r="G598" s="48" t="s">
        <v>285</v>
      </c>
      <c r="H598" s="48" t="s">
        <v>105</v>
      </c>
      <c r="I598" s="48" t="s">
        <v>1378</v>
      </c>
      <c r="J598" s="48" t="s">
        <v>3985</v>
      </c>
      <c r="K598" s="48" t="s">
        <v>3991</v>
      </c>
    </row>
    <row r="599" customFormat="false" ht="128.25" hidden="false" customHeight="false" outlineLevel="0" collapsed="false">
      <c r="A599" s="46" t="n">
        <v>593</v>
      </c>
      <c r="B599" s="48" t="s">
        <v>3992</v>
      </c>
      <c r="C599" s="48" t="s">
        <v>3993</v>
      </c>
      <c r="D599" s="48" t="s">
        <v>3994</v>
      </c>
      <c r="E599" s="48" t="s">
        <v>3995</v>
      </c>
      <c r="F599" s="48" t="s">
        <v>13</v>
      </c>
      <c r="G599" s="48" t="s">
        <v>105</v>
      </c>
      <c r="H599" s="48" t="s">
        <v>285</v>
      </c>
      <c r="I599" s="48" t="s">
        <v>1378</v>
      </c>
      <c r="J599" s="48" t="s">
        <v>3996</v>
      </c>
      <c r="K599" s="48" t="s">
        <v>3997</v>
      </c>
    </row>
    <row r="600" customFormat="false" ht="114" hidden="false" customHeight="false" outlineLevel="0" collapsed="false">
      <c r="A600" s="46" t="n">
        <v>594</v>
      </c>
      <c r="B600" s="48" t="s">
        <v>3998</v>
      </c>
      <c r="C600" s="48" t="s">
        <v>3999</v>
      </c>
      <c r="D600" s="48" t="s">
        <v>4000</v>
      </c>
      <c r="E600" s="48" t="s">
        <v>4001</v>
      </c>
      <c r="F600" s="48" t="s">
        <v>13</v>
      </c>
      <c r="G600" s="48" t="s">
        <v>285</v>
      </c>
      <c r="H600" s="48" t="s">
        <v>105</v>
      </c>
      <c r="I600" s="48" t="s">
        <v>1378</v>
      </c>
      <c r="J600" s="48" t="s">
        <v>3994</v>
      </c>
      <c r="K600" s="48" t="s">
        <v>4002</v>
      </c>
    </row>
    <row r="601" customFormat="false" ht="156.75" hidden="false" customHeight="false" outlineLevel="0" collapsed="false">
      <c r="A601" s="46" t="n">
        <v>595</v>
      </c>
      <c r="B601" s="48" t="s">
        <v>4003</v>
      </c>
      <c r="C601" s="48" t="s">
        <v>4004</v>
      </c>
      <c r="D601" s="48" t="s">
        <v>4005</v>
      </c>
      <c r="E601" s="48" t="s">
        <v>4006</v>
      </c>
      <c r="F601" s="48" t="s">
        <v>13</v>
      </c>
      <c r="G601" s="48" t="s">
        <v>105</v>
      </c>
      <c r="H601" s="48" t="s">
        <v>285</v>
      </c>
      <c r="I601" s="48" t="s">
        <v>1378</v>
      </c>
      <c r="J601" s="48" t="s">
        <v>4007</v>
      </c>
      <c r="K601" s="48" t="s">
        <v>4008</v>
      </c>
    </row>
    <row r="602" customFormat="false" ht="156.75" hidden="false" customHeight="false" outlineLevel="0" collapsed="false">
      <c r="A602" s="46" t="n">
        <v>596</v>
      </c>
      <c r="B602" s="48" t="s">
        <v>4009</v>
      </c>
      <c r="C602" s="48" t="s">
        <v>4010</v>
      </c>
      <c r="D602" s="48" t="s">
        <v>4007</v>
      </c>
      <c r="E602" s="48" t="s">
        <v>4011</v>
      </c>
      <c r="F602" s="48" t="s">
        <v>13</v>
      </c>
      <c r="G602" s="48" t="s">
        <v>285</v>
      </c>
      <c r="H602" s="48" t="s">
        <v>105</v>
      </c>
      <c r="I602" s="48" t="s">
        <v>1378</v>
      </c>
      <c r="J602" s="48" t="s">
        <v>4005</v>
      </c>
      <c r="K602" s="48" t="s">
        <v>4012</v>
      </c>
    </row>
    <row r="603" customFormat="false" ht="185.25" hidden="false" customHeight="false" outlineLevel="0" collapsed="false">
      <c r="A603" s="46" t="n">
        <v>597</v>
      </c>
      <c r="B603" s="48" t="s">
        <v>4013</v>
      </c>
      <c r="C603" s="48" t="s">
        <v>4014</v>
      </c>
      <c r="D603" s="48" t="s">
        <v>4015</v>
      </c>
      <c r="E603" s="48" t="s">
        <v>4016</v>
      </c>
      <c r="F603" s="48" t="s">
        <v>13</v>
      </c>
      <c r="G603" s="48" t="s">
        <v>105</v>
      </c>
      <c r="H603" s="48" t="s">
        <v>285</v>
      </c>
      <c r="I603" s="48" t="s">
        <v>1378</v>
      </c>
      <c r="J603" s="48" t="s">
        <v>4017</v>
      </c>
      <c r="K603" s="48" t="s">
        <v>4018</v>
      </c>
    </row>
    <row r="604" customFormat="false" ht="199.5" hidden="false" customHeight="false" outlineLevel="0" collapsed="false">
      <c r="A604" s="46" t="n">
        <v>598</v>
      </c>
      <c r="B604" s="48" t="s">
        <v>4019</v>
      </c>
      <c r="C604" s="48" t="s">
        <v>4020</v>
      </c>
      <c r="D604" s="48" t="s">
        <v>4017</v>
      </c>
      <c r="E604" s="48" t="s">
        <v>4021</v>
      </c>
      <c r="F604" s="48" t="s">
        <v>13</v>
      </c>
      <c r="G604" s="48" t="s">
        <v>285</v>
      </c>
      <c r="H604" s="48" t="s">
        <v>105</v>
      </c>
      <c r="I604" s="48" t="s">
        <v>1378</v>
      </c>
      <c r="J604" s="48" t="s">
        <v>4015</v>
      </c>
      <c r="K604" s="48" t="s">
        <v>4022</v>
      </c>
    </row>
    <row r="605" customFormat="false" ht="142.5" hidden="false" customHeight="false" outlineLevel="0" collapsed="false">
      <c r="A605" s="46" t="n">
        <v>599</v>
      </c>
      <c r="B605" s="48" t="s">
        <v>4023</v>
      </c>
      <c r="C605" s="48" t="s">
        <v>4024</v>
      </c>
      <c r="D605" s="48" t="s">
        <v>4025</v>
      </c>
      <c r="E605" s="48" t="s">
        <v>4026</v>
      </c>
      <c r="F605" s="48" t="s">
        <v>13</v>
      </c>
      <c r="G605" s="48" t="s">
        <v>105</v>
      </c>
      <c r="H605" s="48" t="s">
        <v>285</v>
      </c>
      <c r="I605" s="48" t="s">
        <v>1378</v>
      </c>
      <c r="J605" s="48" t="s">
        <v>4027</v>
      </c>
      <c r="K605" s="48" t="s">
        <v>4028</v>
      </c>
    </row>
    <row r="606" customFormat="false" ht="99.75" hidden="false" customHeight="false" outlineLevel="0" collapsed="false">
      <c r="A606" s="46" t="n">
        <v>600</v>
      </c>
      <c r="B606" s="48" t="s">
        <v>4029</v>
      </c>
      <c r="C606" s="48" t="s">
        <v>4030</v>
      </c>
      <c r="D606" s="48" t="s">
        <v>4031</v>
      </c>
      <c r="E606" s="48" t="s">
        <v>4032</v>
      </c>
      <c r="F606" s="48" t="s">
        <v>13</v>
      </c>
      <c r="G606" s="48" t="s">
        <v>285</v>
      </c>
      <c r="H606" s="48" t="s">
        <v>105</v>
      </c>
      <c r="I606" s="48" t="s">
        <v>1378</v>
      </c>
      <c r="J606" s="48" t="s">
        <v>4033</v>
      </c>
      <c r="K606" s="48" t="s">
        <v>4034</v>
      </c>
    </row>
    <row r="607" customFormat="false" ht="114" hidden="false" customHeight="false" outlineLevel="0" collapsed="false">
      <c r="A607" s="46" t="n">
        <v>601</v>
      </c>
      <c r="B607" s="48" t="s">
        <v>4035</v>
      </c>
      <c r="C607" s="48" t="s">
        <v>4036</v>
      </c>
      <c r="D607" s="48" t="s">
        <v>4037</v>
      </c>
      <c r="E607" s="48" t="s">
        <v>4038</v>
      </c>
      <c r="F607" s="48" t="s">
        <v>13</v>
      </c>
      <c r="G607" s="48" t="s">
        <v>105</v>
      </c>
      <c r="H607" s="48" t="s">
        <v>285</v>
      </c>
      <c r="I607" s="48" t="s">
        <v>1378</v>
      </c>
      <c r="J607" s="48" t="s">
        <v>4039</v>
      </c>
      <c r="K607" s="48" t="s">
        <v>4040</v>
      </c>
    </row>
    <row r="608" customFormat="false" ht="114" hidden="false" customHeight="false" outlineLevel="0" collapsed="false">
      <c r="A608" s="46" t="n">
        <v>602</v>
      </c>
      <c r="B608" s="48" t="s">
        <v>4041</v>
      </c>
      <c r="C608" s="48" t="s">
        <v>4042</v>
      </c>
      <c r="D608" s="48" t="s">
        <v>4039</v>
      </c>
      <c r="E608" s="48" t="s">
        <v>4040</v>
      </c>
      <c r="F608" s="48" t="s">
        <v>13</v>
      </c>
      <c r="G608" s="48" t="s">
        <v>285</v>
      </c>
      <c r="H608" s="48" t="s">
        <v>105</v>
      </c>
      <c r="I608" s="48" t="s">
        <v>1378</v>
      </c>
      <c r="J608" s="48" t="s">
        <v>4037</v>
      </c>
      <c r="K608" s="48" t="s">
        <v>4043</v>
      </c>
    </row>
    <row r="609" customFormat="false" ht="156.75" hidden="false" customHeight="false" outlineLevel="0" collapsed="false">
      <c r="A609" s="46" t="n">
        <v>603</v>
      </c>
      <c r="B609" s="48" t="s">
        <v>4044</v>
      </c>
      <c r="C609" s="48" t="s">
        <v>4045</v>
      </c>
      <c r="D609" s="48" t="s">
        <v>4046</v>
      </c>
      <c r="E609" s="48" t="s">
        <v>4047</v>
      </c>
      <c r="F609" s="48" t="s">
        <v>13</v>
      </c>
      <c r="G609" s="48" t="s">
        <v>105</v>
      </c>
      <c r="H609" s="48" t="s">
        <v>285</v>
      </c>
      <c r="I609" s="48" t="s">
        <v>1378</v>
      </c>
      <c r="J609" s="48" t="s">
        <v>4048</v>
      </c>
      <c r="K609" s="48" t="s">
        <v>4049</v>
      </c>
    </row>
    <row r="610" customFormat="false" ht="128.25" hidden="false" customHeight="false" outlineLevel="0" collapsed="false">
      <c r="A610" s="46" t="n">
        <v>604</v>
      </c>
      <c r="B610" s="48" t="s">
        <v>4050</v>
      </c>
      <c r="C610" s="48" t="s">
        <v>4051</v>
      </c>
      <c r="D610" s="48" t="s">
        <v>4052</v>
      </c>
      <c r="E610" s="48" t="s">
        <v>4053</v>
      </c>
      <c r="F610" s="48" t="s">
        <v>13</v>
      </c>
      <c r="G610" s="48" t="s">
        <v>285</v>
      </c>
      <c r="H610" s="48" t="s">
        <v>105</v>
      </c>
      <c r="I610" s="48" t="s">
        <v>1378</v>
      </c>
      <c r="J610" s="48" t="s">
        <v>4054</v>
      </c>
      <c r="K610" s="48" t="s">
        <v>4055</v>
      </c>
    </row>
    <row r="611" customFormat="false" ht="128.25" hidden="false" customHeight="false" outlineLevel="0" collapsed="false">
      <c r="A611" s="46" t="n">
        <v>605</v>
      </c>
      <c r="B611" s="48" t="s">
        <v>4056</v>
      </c>
      <c r="C611" s="48" t="s">
        <v>4057</v>
      </c>
      <c r="D611" s="48" t="s">
        <v>4058</v>
      </c>
      <c r="E611" s="48" t="s">
        <v>4059</v>
      </c>
      <c r="F611" s="48" t="s">
        <v>13</v>
      </c>
      <c r="G611" s="48" t="s">
        <v>105</v>
      </c>
      <c r="H611" s="48" t="s">
        <v>285</v>
      </c>
      <c r="I611" s="48" t="s">
        <v>1378</v>
      </c>
      <c r="J611" s="48" t="s">
        <v>4060</v>
      </c>
      <c r="K611" s="48" t="s">
        <v>4061</v>
      </c>
    </row>
    <row r="612" customFormat="false" ht="142.5" hidden="false" customHeight="false" outlineLevel="0" collapsed="false">
      <c r="A612" s="46" t="n">
        <v>606</v>
      </c>
      <c r="B612" s="48" t="s">
        <v>4062</v>
      </c>
      <c r="C612" s="48" t="s">
        <v>4063</v>
      </c>
      <c r="D612" s="48" t="s">
        <v>4064</v>
      </c>
      <c r="E612" s="48" t="s">
        <v>4065</v>
      </c>
      <c r="F612" s="48" t="s">
        <v>13</v>
      </c>
      <c r="G612" s="48" t="s">
        <v>285</v>
      </c>
      <c r="H612" s="48" t="s">
        <v>105</v>
      </c>
      <c r="I612" s="48" t="s">
        <v>1378</v>
      </c>
      <c r="J612" s="48" t="s">
        <v>4066</v>
      </c>
      <c r="K612" s="48" t="s">
        <v>4067</v>
      </c>
    </row>
    <row r="613" customFormat="false" ht="185.25" hidden="false" customHeight="false" outlineLevel="0" collapsed="false">
      <c r="A613" s="46" t="n">
        <v>607</v>
      </c>
      <c r="B613" s="48" t="s">
        <v>4068</v>
      </c>
      <c r="C613" s="48" t="s">
        <v>4069</v>
      </c>
      <c r="D613" s="48" t="s">
        <v>4070</v>
      </c>
      <c r="E613" s="48" t="s">
        <v>4071</v>
      </c>
      <c r="F613" s="48" t="s">
        <v>13</v>
      </c>
      <c r="G613" s="48" t="s">
        <v>105</v>
      </c>
      <c r="H613" s="48" t="s">
        <v>285</v>
      </c>
      <c r="I613" s="48" t="s">
        <v>1378</v>
      </c>
      <c r="J613" s="48" t="s">
        <v>4072</v>
      </c>
      <c r="K613" s="48" t="s">
        <v>4073</v>
      </c>
    </row>
    <row r="614" customFormat="false" ht="142.5" hidden="false" customHeight="false" outlineLevel="0" collapsed="false">
      <c r="A614" s="46" t="n">
        <v>608</v>
      </c>
      <c r="B614" s="48" t="s">
        <v>4074</v>
      </c>
      <c r="C614" s="48" t="s">
        <v>4075</v>
      </c>
      <c r="D614" s="48" t="s">
        <v>4072</v>
      </c>
      <c r="E614" s="48" t="s">
        <v>4076</v>
      </c>
      <c r="F614" s="48" t="s">
        <v>13</v>
      </c>
      <c r="G614" s="48" t="s">
        <v>285</v>
      </c>
      <c r="H614" s="48" t="s">
        <v>105</v>
      </c>
      <c r="I614" s="48" t="s">
        <v>1378</v>
      </c>
      <c r="J614" s="48" t="s">
        <v>4070</v>
      </c>
      <c r="K614" s="48" t="s">
        <v>4077</v>
      </c>
    </row>
    <row r="615" customFormat="false" ht="142.5" hidden="false" customHeight="false" outlineLevel="0" collapsed="false">
      <c r="A615" s="46" t="n">
        <v>609</v>
      </c>
      <c r="B615" s="48" t="s">
        <v>4078</v>
      </c>
      <c r="C615" s="48" t="s">
        <v>4079</v>
      </c>
      <c r="D615" s="48" t="s">
        <v>4080</v>
      </c>
      <c r="E615" s="48" t="s">
        <v>4081</v>
      </c>
      <c r="F615" s="48" t="s">
        <v>13</v>
      </c>
      <c r="G615" s="48" t="s">
        <v>105</v>
      </c>
      <c r="H615" s="48" t="s">
        <v>305</v>
      </c>
      <c r="I615" s="48" t="s">
        <v>1378</v>
      </c>
      <c r="J615" s="48" t="s">
        <v>4082</v>
      </c>
      <c r="K615" s="48" t="s">
        <v>1559</v>
      </c>
    </row>
    <row r="616" customFormat="false" ht="114" hidden="false" customHeight="false" outlineLevel="0" collapsed="false">
      <c r="A616" s="46" t="n">
        <v>610</v>
      </c>
      <c r="B616" s="48" t="s">
        <v>1549</v>
      </c>
      <c r="C616" s="48" t="s">
        <v>4083</v>
      </c>
      <c r="D616" s="48" t="s">
        <v>4084</v>
      </c>
      <c r="E616" s="48" t="s">
        <v>4085</v>
      </c>
      <c r="F616" s="48" t="s">
        <v>13</v>
      </c>
      <c r="G616" s="48" t="s">
        <v>305</v>
      </c>
      <c r="H616" s="48" t="s">
        <v>105</v>
      </c>
      <c r="I616" s="48" t="s">
        <v>1378</v>
      </c>
      <c r="J616" s="48" t="s">
        <v>4086</v>
      </c>
      <c r="K616" s="48" t="s">
        <v>4087</v>
      </c>
    </row>
    <row r="617" customFormat="false" ht="128.25" hidden="false" customHeight="false" outlineLevel="0" collapsed="false">
      <c r="A617" s="46" t="n">
        <v>611</v>
      </c>
      <c r="B617" s="48" t="s">
        <v>4088</v>
      </c>
      <c r="C617" s="48" t="s">
        <v>4089</v>
      </c>
      <c r="D617" s="48" t="s">
        <v>4090</v>
      </c>
      <c r="E617" s="48" t="s">
        <v>4091</v>
      </c>
      <c r="F617" s="48" t="s">
        <v>13</v>
      </c>
      <c r="G617" s="48" t="s">
        <v>105</v>
      </c>
      <c r="H617" s="48" t="s">
        <v>305</v>
      </c>
      <c r="I617" s="48" t="s">
        <v>1378</v>
      </c>
      <c r="J617" s="48" t="s">
        <v>4092</v>
      </c>
      <c r="K617" s="48" t="s">
        <v>4093</v>
      </c>
    </row>
    <row r="618" customFormat="false" ht="156.75" hidden="false" customHeight="false" outlineLevel="0" collapsed="false">
      <c r="A618" s="46" t="n">
        <v>612</v>
      </c>
      <c r="B618" s="48" t="s">
        <v>4094</v>
      </c>
      <c r="C618" s="48" t="s">
        <v>4095</v>
      </c>
      <c r="D618" s="48" t="s">
        <v>4092</v>
      </c>
      <c r="E618" s="48" t="s">
        <v>4096</v>
      </c>
      <c r="F618" s="48" t="s">
        <v>13</v>
      </c>
      <c r="G618" s="48" t="s">
        <v>305</v>
      </c>
      <c r="H618" s="48" t="s">
        <v>105</v>
      </c>
      <c r="I618" s="48" t="s">
        <v>1378</v>
      </c>
      <c r="J618" s="48" t="s">
        <v>4090</v>
      </c>
      <c r="K618" s="48" t="s">
        <v>4097</v>
      </c>
    </row>
    <row r="619" customFormat="false" ht="128.25" hidden="false" customHeight="false" outlineLevel="0" collapsed="false">
      <c r="A619" s="46" t="n">
        <v>613</v>
      </c>
      <c r="B619" s="48" t="s">
        <v>4098</v>
      </c>
      <c r="C619" s="48" t="s">
        <v>4099</v>
      </c>
      <c r="D619" s="48" t="s">
        <v>4100</v>
      </c>
      <c r="E619" s="48" t="s">
        <v>4101</v>
      </c>
      <c r="F619" s="48" t="s">
        <v>13</v>
      </c>
      <c r="G619" s="48" t="s">
        <v>105</v>
      </c>
      <c r="H619" s="48" t="s">
        <v>305</v>
      </c>
      <c r="I619" s="48" t="s">
        <v>1378</v>
      </c>
      <c r="J619" s="48" t="s">
        <v>4102</v>
      </c>
      <c r="K619" s="48" t="s">
        <v>4103</v>
      </c>
    </row>
    <row r="620" customFormat="false" ht="128.25" hidden="false" customHeight="false" outlineLevel="0" collapsed="false">
      <c r="A620" s="46" t="n">
        <v>614</v>
      </c>
      <c r="B620" s="48" t="s">
        <v>4104</v>
      </c>
      <c r="C620" s="48" t="s">
        <v>4105</v>
      </c>
      <c r="D620" s="48" t="s">
        <v>4102</v>
      </c>
      <c r="E620" s="48" t="s">
        <v>4106</v>
      </c>
      <c r="F620" s="48" t="s">
        <v>13</v>
      </c>
      <c r="G620" s="48" t="s">
        <v>305</v>
      </c>
      <c r="H620" s="48" t="s">
        <v>105</v>
      </c>
      <c r="I620" s="48" t="s">
        <v>1378</v>
      </c>
      <c r="J620" s="48" t="s">
        <v>4100</v>
      </c>
      <c r="K620" s="48" t="s">
        <v>4107</v>
      </c>
    </row>
    <row r="621" customFormat="false" ht="114" hidden="false" customHeight="false" outlineLevel="0" collapsed="false">
      <c r="A621" s="46" t="n">
        <v>615</v>
      </c>
      <c r="B621" s="48" t="s">
        <v>4108</v>
      </c>
      <c r="C621" s="48" t="s">
        <v>4109</v>
      </c>
      <c r="D621" s="48" t="s">
        <v>4110</v>
      </c>
      <c r="E621" s="48" t="s">
        <v>4111</v>
      </c>
      <c r="F621" s="48" t="s">
        <v>13</v>
      </c>
      <c r="G621" s="48" t="s">
        <v>105</v>
      </c>
      <c r="H621" s="48" t="s">
        <v>305</v>
      </c>
      <c r="I621" s="48" t="s">
        <v>1378</v>
      </c>
      <c r="J621" s="48" t="s">
        <v>4112</v>
      </c>
      <c r="K621" s="48" t="s">
        <v>4113</v>
      </c>
    </row>
    <row r="622" customFormat="false" ht="114" hidden="false" customHeight="false" outlineLevel="0" collapsed="false">
      <c r="A622" s="46" t="n">
        <v>616</v>
      </c>
      <c r="B622" s="48" t="s">
        <v>4114</v>
      </c>
      <c r="C622" s="48" t="s">
        <v>4115</v>
      </c>
      <c r="D622" s="48" t="s">
        <v>4112</v>
      </c>
      <c r="E622" s="48" t="s">
        <v>4116</v>
      </c>
      <c r="F622" s="48" t="s">
        <v>13</v>
      </c>
      <c r="G622" s="48" t="s">
        <v>305</v>
      </c>
      <c r="H622" s="48" t="s">
        <v>105</v>
      </c>
      <c r="I622" s="48" t="s">
        <v>1378</v>
      </c>
      <c r="J622" s="48" t="s">
        <v>4110</v>
      </c>
      <c r="K622" s="48" t="s">
        <v>4117</v>
      </c>
    </row>
    <row r="623" customFormat="false" ht="142.5" hidden="false" customHeight="false" outlineLevel="0" collapsed="false">
      <c r="A623" s="46" t="n">
        <v>617</v>
      </c>
      <c r="B623" s="48" t="s">
        <v>4118</v>
      </c>
      <c r="C623" s="48" t="s">
        <v>4119</v>
      </c>
      <c r="D623" s="48" t="s">
        <v>4120</v>
      </c>
      <c r="E623" s="48" t="s">
        <v>4121</v>
      </c>
      <c r="F623" s="48" t="s">
        <v>13</v>
      </c>
      <c r="G623" s="48" t="s">
        <v>105</v>
      </c>
      <c r="H623" s="48" t="s">
        <v>305</v>
      </c>
      <c r="I623" s="48" t="s">
        <v>1378</v>
      </c>
      <c r="J623" s="48" t="s">
        <v>4122</v>
      </c>
      <c r="K623" s="48" t="s">
        <v>4123</v>
      </c>
    </row>
    <row r="624" customFormat="false" ht="142.5" hidden="false" customHeight="false" outlineLevel="0" collapsed="false">
      <c r="A624" s="46" t="n">
        <v>618</v>
      </c>
      <c r="B624" s="48" t="s">
        <v>4124</v>
      </c>
      <c r="C624" s="48" t="s">
        <v>4125</v>
      </c>
      <c r="D624" s="48" t="s">
        <v>4122</v>
      </c>
      <c r="E624" s="48" t="s">
        <v>4123</v>
      </c>
      <c r="F624" s="48" t="s">
        <v>13</v>
      </c>
      <c r="G624" s="48" t="s">
        <v>305</v>
      </c>
      <c r="H624" s="48" t="s">
        <v>105</v>
      </c>
      <c r="I624" s="48" t="s">
        <v>1378</v>
      </c>
      <c r="J624" s="48" t="s">
        <v>4120</v>
      </c>
      <c r="K624" s="48" t="s">
        <v>4126</v>
      </c>
    </row>
    <row r="625" customFormat="false" ht="114" hidden="false" customHeight="false" outlineLevel="0" collapsed="false">
      <c r="A625" s="46" t="n">
        <v>619</v>
      </c>
      <c r="B625" s="48" t="s">
        <v>4127</v>
      </c>
      <c r="C625" s="48" t="s">
        <v>4128</v>
      </c>
      <c r="D625" s="48" t="s">
        <v>4129</v>
      </c>
      <c r="E625" s="48" t="s">
        <v>4130</v>
      </c>
      <c r="F625" s="48" t="s">
        <v>13</v>
      </c>
      <c r="G625" s="48" t="s">
        <v>105</v>
      </c>
      <c r="H625" s="48" t="s">
        <v>305</v>
      </c>
      <c r="I625" s="48" t="s">
        <v>1378</v>
      </c>
      <c r="J625" s="48" t="s">
        <v>4131</v>
      </c>
      <c r="K625" s="48" t="s">
        <v>4132</v>
      </c>
    </row>
    <row r="626" customFormat="false" ht="128.25" hidden="false" customHeight="false" outlineLevel="0" collapsed="false">
      <c r="A626" s="46" t="n">
        <v>620</v>
      </c>
      <c r="B626" s="48" t="s">
        <v>4133</v>
      </c>
      <c r="C626" s="48" t="s">
        <v>4134</v>
      </c>
      <c r="D626" s="48" t="s">
        <v>4131</v>
      </c>
      <c r="E626" s="48" t="s">
        <v>4135</v>
      </c>
      <c r="F626" s="48" t="s">
        <v>13</v>
      </c>
      <c r="G626" s="48" t="s">
        <v>305</v>
      </c>
      <c r="H626" s="48" t="s">
        <v>105</v>
      </c>
      <c r="I626" s="48" t="s">
        <v>1378</v>
      </c>
      <c r="J626" s="48" t="s">
        <v>4129</v>
      </c>
      <c r="K626" s="48" t="s">
        <v>4136</v>
      </c>
    </row>
    <row r="627" customFormat="false" ht="128.25" hidden="false" customHeight="false" outlineLevel="0" collapsed="false">
      <c r="A627" s="46" t="n">
        <v>621</v>
      </c>
      <c r="B627" s="48" t="s">
        <v>4137</v>
      </c>
      <c r="C627" s="48" t="s">
        <v>4138</v>
      </c>
      <c r="D627" s="48" t="s">
        <v>4139</v>
      </c>
      <c r="E627" s="48" t="s">
        <v>4140</v>
      </c>
      <c r="F627" s="48" t="s">
        <v>13</v>
      </c>
      <c r="G627" s="48" t="s">
        <v>105</v>
      </c>
      <c r="H627" s="48" t="s">
        <v>305</v>
      </c>
      <c r="I627" s="48" t="s">
        <v>1378</v>
      </c>
      <c r="J627" s="48" t="s">
        <v>4141</v>
      </c>
      <c r="K627" s="48" t="s">
        <v>4142</v>
      </c>
    </row>
    <row r="628" customFormat="false" ht="128.25" hidden="false" customHeight="false" outlineLevel="0" collapsed="false">
      <c r="A628" s="46" t="n">
        <v>622</v>
      </c>
      <c r="B628" s="48" t="s">
        <v>4143</v>
      </c>
      <c r="C628" s="48" t="s">
        <v>4144</v>
      </c>
      <c r="D628" s="48" t="s">
        <v>4141</v>
      </c>
      <c r="E628" s="48" t="s">
        <v>4145</v>
      </c>
      <c r="F628" s="48" t="s">
        <v>13</v>
      </c>
      <c r="G628" s="48" t="s">
        <v>305</v>
      </c>
      <c r="H628" s="48" t="s">
        <v>105</v>
      </c>
      <c r="I628" s="48" t="s">
        <v>1378</v>
      </c>
      <c r="J628" s="48" t="s">
        <v>4139</v>
      </c>
      <c r="K628" s="48" t="s">
        <v>4146</v>
      </c>
    </row>
    <row r="629" customFormat="false" ht="128.25" hidden="false" customHeight="false" outlineLevel="0" collapsed="false">
      <c r="A629" s="46" t="n">
        <v>623</v>
      </c>
      <c r="B629" s="48" t="s">
        <v>4147</v>
      </c>
      <c r="C629" s="48" t="s">
        <v>4148</v>
      </c>
      <c r="D629" s="48" t="s">
        <v>4149</v>
      </c>
      <c r="E629" s="48" t="s">
        <v>4150</v>
      </c>
      <c r="F629" s="48" t="s">
        <v>13</v>
      </c>
      <c r="G629" s="48" t="s">
        <v>105</v>
      </c>
      <c r="H629" s="48" t="s">
        <v>305</v>
      </c>
      <c r="I629" s="48" t="s">
        <v>1378</v>
      </c>
      <c r="J629" s="48" t="s">
        <v>4151</v>
      </c>
      <c r="K629" s="48" t="s">
        <v>4152</v>
      </c>
    </row>
    <row r="630" customFormat="false" ht="128.25" hidden="false" customHeight="false" outlineLevel="0" collapsed="false">
      <c r="A630" s="46" t="n">
        <v>624</v>
      </c>
      <c r="B630" s="48" t="s">
        <v>4153</v>
      </c>
      <c r="C630" s="48" t="s">
        <v>4154</v>
      </c>
      <c r="D630" s="48" t="s">
        <v>4151</v>
      </c>
      <c r="E630" s="48" t="s">
        <v>4155</v>
      </c>
      <c r="F630" s="48" t="s">
        <v>13</v>
      </c>
      <c r="G630" s="48" t="s">
        <v>305</v>
      </c>
      <c r="H630" s="48" t="s">
        <v>105</v>
      </c>
      <c r="I630" s="48" t="s">
        <v>1378</v>
      </c>
      <c r="J630" s="48" t="s">
        <v>4149</v>
      </c>
      <c r="K630" s="48" t="s">
        <v>4156</v>
      </c>
    </row>
    <row r="631" customFormat="false" ht="114" hidden="false" customHeight="false" outlineLevel="0" collapsed="false">
      <c r="A631" s="46" t="n">
        <v>625</v>
      </c>
      <c r="B631" s="47" t="s">
        <v>4157</v>
      </c>
      <c r="C631" s="47" t="s">
        <v>4158</v>
      </c>
      <c r="D631" s="48" t="s">
        <v>4159</v>
      </c>
      <c r="E631" s="48" t="s">
        <v>4160</v>
      </c>
      <c r="F631" s="48" t="s">
        <v>13</v>
      </c>
      <c r="G631" s="48" t="s">
        <v>105</v>
      </c>
      <c r="H631" s="48" t="s">
        <v>370</v>
      </c>
      <c r="I631" s="47" t="s">
        <v>1378</v>
      </c>
      <c r="J631" s="48" t="s">
        <v>4161</v>
      </c>
      <c r="K631" s="48" t="s">
        <v>1559</v>
      </c>
    </row>
    <row r="632" customFormat="false" ht="114" hidden="false" customHeight="false" outlineLevel="0" collapsed="false">
      <c r="A632" s="46" t="n">
        <v>626</v>
      </c>
      <c r="B632" s="47" t="s">
        <v>1549</v>
      </c>
      <c r="C632" s="47" t="s">
        <v>4162</v>
      </c>
      <c r="D632" s="48" t="s">
        <v>4161</v>
      </c>
      <c r="E632" s="48" t="s">
        <v>4163</v>
      </c>
      <c r="F632" s="48" t="s">
        <v>13</v>
      </c>
      <c r="G632" s="48" t="s">
        <v>370</v>
      </c>
      <c r="H632" s="48" t="s">
        <v>105</v>
      </c>
      <c r="I632" s="47" t="s">
        <v>1378</v>
      </c>
      <c r="J632" s="48" t="s">
        <v>4159</v>
      </c>
      <c r="K632" s="48" t="s">
        <v>4164</v>
      </c>
    </row>
    <row r="633" customFormat="false" ht="142.5" hidden="false" customHeight="false" outlineLevel="0" collapsed="false">
      <c r="A633" s="46" t="n">
        <v>627</v>
      </c>
      <c r="B633" s="47" t="s">
        <v>4165</v>
      </c>
      <c r="C633" s="47" t="s">
        <v>4166</v>
      </c>
      <c r="D633" s="48" t="s">
        <v>4167</v>
      </c>
      <c r="E633" s="48" t="s">
        <v>4168</v>
      </c>
      <c r="F633" s="48" t="s">
        <v>13</v>
      </c>
      <c r="G633" s="48" t="s">
        <v>105</v>
      </c>
      <c r="H633" s="48" t="s">
        <v>400</v>
      </c>
      <c r="I633" s="47" t="s">
        <v>1378</v>
      </c>
      <c r="J633" s="48" t="s">
        <v>4169</v>
      </c>
      <c r="K633" s="48" t="s">
        <v>1559</v>
      </c>
    </row>
    <row r="634" customFormat="false" ht="185.25" hidden="false" customHeight="false" outlineLevel="0" collapsed="false">
      <c r="A634" s="46" t="n">
        <v>628</v>
      </c>
      <c r="B634" s="47" t="s">
        <v>1549</v>
      </c>
      <c r="C634" s="47" t="s">
        <v>4170</v>
      </c>
      <c r="D634" s="48" t="s">
        <v>4171</v>
      </c>
      <c r="E634" s="48" t="s">
        <v>4172</v>
      </c>
      <c r="F634" s="48" t="s">
        <v>13</v>
      </c>
      <c r="G634" s="48" t="s">
        <v>400</v>
      </c>
      <c r="H634" s="48" t="s">
        <v>105</v>
      </c>
      <c r="I634" s="47" t="s">
        <v>1378</v>
      </c>
      <c r="J634" s="48" t="s">
        <v>4173</v>
      </c>
      <c r="K634" s="48" t="s">
        <v>4174</v>
      </c>
    </row>
    <row r="635" customFormat="false" ht="128.25" hidden="false" customHeight="false" outlineLevel="0" collapsed="false">
      <c r="A635" s="46" t="n">
        <v>629</v>
      </c>
      <c r="B635" s="47" t="s">
        <v>4175</v>
      </c>
      <c r="C635" s="47" t="s">
        <v>4176</v>
      </c>
      <c r="D635" s="48" t="s">
        <v>4177</v>
      </c>
      <c r="E635" s="48" t="s">
        <v>4178</v>
      </c>
      <c r="F635" s="48" t="s">
        <v>13</v>
      </c>
      <c r="G635" s="48" t="s">
        <v>105</v>
      </c>
      <c r="H635" s="48" t="s">
        <v>465</v>
      </c>
      <c r="I635" s="47" t="s">
        <v>1378</v>
      </c>
      <c r="J635" s="48" t="s">
        <v>4179</v>
      </c>
      <c r="K635" s="48" t="s">
        <v>1559</v>
      </c>
    </row>
    <row r="636" customFormat="false" ht="128.25" hidden="false" customHeight="false" outlineLevel="0" collapsed="false">
      <c r="A636" s="46" t="n">
        <v>630</v>
      </c>
      <c r="B636" s="47" t="s">
        <v>1549</v>
      </c>
      <c r="C636" s="47" t="s">
        <v>4180</v>
      </c>
      <c r="D636" s="48" t="s">
        <v>4179</v>
      </c>
      <c r="E636" s="48" t="s">
        <v>4181</v>
      </c>
      <c r="F636" s="48" t="s">
        <v>13</v>
      </c>
      <c r="G636" s="48" t="s">
        <v>465</v>
      </c>
      <c r="H636" s="48" t="s">
        <v>105</v>
      </c>
      <c r="I636" s="47" t="s">
        <v>1378</v>
      </c>
      <c r="J636" s="48" t="s">
        <v>4177</v>
      </c>
      <c r="K636" s="48" t="s">
        <v>4178</v>
      </c>
    </row>
    <row r="637" customFormat="false" ht="171" hidden="false" customHeight="false" outlineLevel="0" collapsed="false">
      <c r="A637" s="46" t="n">
        <v>631</v>
      </c>
      <c r="B637" s="47" t="s">
        <v>4182</v>
      </c>
      <c r="C637" s="47" t="s">
        <v>4183</v>
      </c>
      <c r="D637" s="48" t="s">
        <v>4184</v>
      </c>
      <c r="E637" s="48" t="s">
        <v>4185</v>
      </c>
      <c r="F637" s="48" t="s">
        <v>13</v>
      </c>
      <c r="G637" s="48" t="s">
        <v>105</v>
      </c>
      <c r="H637" s="48" t="s">
        <v>465</v>
      </c>
      <c r="I637" s="47" t="s">
        <v>1378</v>
      </c>
      <c r="J637" s="48" t="s">
        <v>4186</v>
      </c>
      <c r="K637" s="48" t="s">
        <v>4187</v>
      </c>
    </row>
    <row r="638" customFormat="false" ht="171" hidden="false" customHeight="false" outlineLevel="0" collapsed="false">
      <c r="A638" s="46" t="n">
        <v>632</v>
      </c>
      <c r="B638" s="47" t="s">
        <v>4188</v>
      </c>
      <c r="C638" s="47" t="s">
        <v>4189</v>
      </c>
      <c r="D638" s="48" t="s">
        <v>4186</v>
      </c>
      <c r="E638" s="48" t="s">
        <v>4187</v>
      </c>
      <c r="F638" s="48" t="s">
        <v>13</v>
      </c>
      <c r="G638" s="48" t="s">
        <v>465</v>
      </c>
      <c r="H638" s="48" t="s">
        <v>105</v>
      </c>
      <c r="I638" s="47" t="s">
        <v>1378</v>
      </c>
      <c r="J638" s="48" t="s">
        <v>4184</v>
      </c>
      <c r="K638" s="48" t="s">
        <v>4185</v>
      </c>
    </row>
    <row r="639" customFormat="false" ht="114" hidden="false" customHeight="false" outlineLevel="0" collapsed="false">
      <c r="A639" s="46" t="n">
        <v>633</v>
      </c>
      <c r="B639" s="48" t="s">
        <v>4190</v>
      </c>
      <c r="C639" s="48" t="s">
        <v>4191</v>
      </c>
      <c r="D639" s="48" t="s">
        <v>4192</v>
      </c>
      <c r="E639" s="48" t="s">
        <v>4193</v>
      </c>
      <c r="F639" s="48" t="s">
        <v>13</v>
      </c>
      <c r="G639" s="48" t="s">
        <v>285</v>
      </c>
      <c r="H639" s="48" t="s">
        <v>305</v>
      </c>
      <c r="I639" s="48" t="s">
        <v>1378</v>
      </c>
      <c r="J639" s="48" t="s">
        <v>4194</v>
      </c>
      <c r="K639" s="48" t="s">
        <v>4195</v>
      </c>
    </row>
    <row r="640" customFormat="false" ht="99.75" hidden="false" customHeight="false" outlineLevel="0" collapsed="false">
      <c r="A640" s="46" t="n">
        <v>634</v>
      </c>
      <c r="B640" s="48" t="s">
        <v>4196</v>
      </c>
      <c r="C640" s="48" t="s">
        <v>4197</v>
      </c>
      <c r="D640" s="48" t="s">
        <v>4194</v>
      </c>
      <c r="E640" s="48" t="s">
        <v>4198</v>
      </c>
      <c r="F640" s="48" t="s">
        <v>13</v>
      </c>
      <c r="G640" s="48" t="s">
        <v>305</v>
      </c>
      <c r="H640" s="48" t="s">
        <v>285</v>
      </c>
      <c r="I640" s="48" t="s">
        <v>1378</v>
      </c>
      <c r="J640" s="48" t="s">
        <v>4192</v>
      </c>
      <c r="K640" s="48" t="s">
        <v>4199</v>
      </c>
    </row>
    <row r="641" customFormat="false" ht="114" hidden="false" customHeight="false" outlineLevel="0" collapsed="false">
      <c r="A641" s="46" t="n">
        <v>635</v>
      </c>
      <c r="B641" s="48" t="s">
        <v>4200</v>
      </c>
      <c r="C641" s="48" t="s">
        <v>4201</v>
      </c>
      <c r="D641" s="48" t="s">
        <v>4202</v>
      </c>
      <c r="E641" s="48" t="s">
        <v>4203</v>
      </c>
      <c r="F641" s="48" t="s">
        <v>13</v>
      </c>
      <c r="G641" s="48" t="s">
        <v>285</v>
      </c>
      <c r="H641" s="48" t="s">
        <v>305</v>
      </c>
      <c r="I641" s="48" t="s">
        <v>1378</v>
      </c>
      <c r="J641" s="48" t="s">
        <v>4204</v>
      </c>
      <c r="K641" s="48" t="s">
        <v>4205</v>
      </c>
    </row>
    <row r="642" customFormat="false" ht="128.25" hidden="false" customHeight="false" outlineLevel="0" collapsed="false">
      <c r="A642" s="46" t="n">
        <v>636</v>
      </c>
      <c r="B642" s="48" t="s">
        <v>4206</v>
      </c>
      <c r="C642" s="48" t="s">
        <v>4207</v>
      </c>
      <c r="D642" s="48" t="s">
        <v>4208</v>
      </c>
      <c r="E642" s="48" t="s">
        <v>4209</v>
      </c>
      <c r="F642" s="48" t="s">
        <v>13</v>
      </c>
      <c r="G642" s="48" t="s">
        <v>305</v>
      </c>
      <c r="H642" s="48" t="s">
        <v>285</v>
      </c>
      <c r="I642" s="48" t="s">
        <v>1378</v>
      </c>
      <c r="J642" s="48" t="s">
        <v>4210</v>
      </c>
      <c r="K642" s="48" t="s">
        <v>4211</v>
      </c>
    </row>
    <row r="643" customFormat="false" ht="114" hidden="false" customHeight="false" outlineLevel="0" collapsed="false">
      <c r="A643" s="46" t="n">
        <v>637</v>
      </c>
      <c r="B643" s="48" t="s">
        <v>4212</v>
      </c>
      <c r="C643" s="48" t="s">
        <v>4213</v>
      </c>
      <c r="D643" s="48" t="s">
        <v>4214</v>
      </c>
      <c r="E643" s="48" t="s">
        <v>4215</v>
      </c>
      <c r="F643" s="48" t="s">
        <v>13</v>
      </c>
      <c r="G643" s="48" t="s">
        <v>285</v>
      </c>
      <c r="H643" s="48" t="s">
        <v>305</v>
      </c>
      <c r="I643" s="48" t="s">
        <v>1378</v>
      </c>
      <c r="J643" s="48" t="s">
        <v>4216</v>
      </c>
      <c r="K643" s="48" t="s">
        <v>4217</v>
      </c>
    </row>
    <row r="644" customFormat="false" ht="114" hidden="false" customHeight="false" outlineLevel="0" collapsed="false">
      <c r="A644" s="46" t="n">
        <v>638</v>
      </c>
      <c r="B644" s="48" t="s">
        <v>4218</v>
      </c>
      <c r="C644" s="48" t="s">
        <v>4219</v>
      </c>
      <c r="D644" s="48" t="s">
        <v>4216</v>
      </c>
      <c r="E644" s="48" t="s">
        <v>4220</v>
      </c>
      <c r="F644" s="48" t="s">
        <v>13</v>
      </c>
      <c r="G644" s="48" t="s">
        <v>305</v>
      </c>
      <c r="H644" s="48" t="s">
        <v>285</v>
      </c>
      <c r="I644" s="48" t="s">
        <v>1378</v>
      </c>
      <c r="J644" s="48" t="s">
        <v>4214</v>
      </c>
      <c r="K644" s="48" t="s">
        <v>4221</v>
      </c>
    </row>
    <row r="645" customFormat="false" ht="128.25" hidden="false" customHeight="false" outlineLevel="0" collapsed="false">
      <c r="A645" s="46" t="n">
        <v>639</v>
      </c>
      <c r="B645" s="48" t="s">
        <v>4222</v>
      </c>
      <c r="C645" s="48" t="s">
        <v>4223</v>
      </c>
      <c r="D645" s="48" t="s">
        <v>4224</v>
      </c>
      <c r="E645" s="48" t="s">
        <v>4225</v>
      </c>
      <c r="F645" s="48" t="s">
        <v>13</v>
      </c>
      <c r="G645" s="48" t="s">
        <v>285</v>
      </c>
      <c r="H645" s="48" t="s">
        <v>305</v>
      </c>
      <c r="I645" s="48" t="s">
        <v>1378</v>
      </c>
      <c r="J645" s="48" t="s">
        <v>4226</v>
      </c>
      <c r="K645" s="48" t="s">
        <v>4227</v>
      </c>
    </row>
    <row r="646" customFormat="false" ht="114" hidden="false" customHeight="false" outlineLevel="0" collapsed="false">
      <c r="A646" s="46" t="n">
        <v>640</v>
      </c>
      <c r="B646" s="48" t="s">
        <v>4228</v>
      </c>
      <c r="C646" s="48" t="s">
        <v>4229</v>
      </c>
      <c r="D646" s="48" t="s">
        <v>4226</v>
      </c>
      <c r="E646" s="48" t="s">
        <v>4230</v>
      </c>
      <c r="F646" s="48" t="s">
        <v>13</v>
      </c>
      <c r="G646" s="48" t="s">
        <v>305</v>
      </c>
      <c r="H646" s="48" t="s">
        <v>285</v>
      </c>
      <c r="I646" s="48" t="s">
        <v>1378</v>
      </c>
      <c r="J646" s="48" t="s">
        <v>4224</v>
      </c>
      <c r="K646" s="48" t="s">
        <v>4231</v>
      </c>
    </row>
    <row r="647" customFormat="false" ht="142.5" hidden="false" customHeight="false" outlineLevel="0" collapsed="false">
      <c r="A647" s="46" t="n">
        <v>641</v>
      </c>
      <c r="B647" s="48" t="s">
        <v>4232</v>
      </c>
      <c r="C647" s="48" t="s">
        <v>4233</v>
      </c>
      <c r="D647" s="48" t="s">
        <v>4234</v>
      </c>
      <c r="E647" s="48" t="s">
        <v>4235</v>
      </c>
      <c r="F647" s="48" t="s">
        <v>13</v>
      </c>
      <c r="G647" s="48" t="s">
        <v>285</v>
      </c>
      <c r="H647" s="48" t="s">
        <v>305</v>
      </c>
      <c r="I647" s="48" t="s">
        <v>1378</v>
      </c>
      <c r="J647" s="48" t="s">
        <v>4236</v>
      </c>
      <c r="K647" s="48" t="s">
        <v>4237</v>
      </c>
    </row>
    <row r="648" customFormat="false" ht="142.5" hidden="false" customHeight="false" outlineLevel="0" collapsed="false">
      <c r="A648" s="46" t="n">
        <v>642</v>
      </c>
      <c r="B648" s="48" t="s">
        <v>4238</v>
      </c>
      <c r="C648" s="48" t="s">
        <v>4239</v>
      </c>
      <c r="D648" s="48" t="s">
        <v>4236</v>
      </c>
      <c r="E648" s="48" t="s">
        <v>4240</v>
      </c>
      <c r="F648" s="48" t="s">
        <v>13</v>
      </c>
      <c r="G648" s="48" t="s">
        <v>305</v>
      </c>
      <c r="H648" s="48" t="s">
        <v>285</v>
      </c>
      <c r="I648" s="48" t="s">
        <v>1378</v>
      </c>
      <c r="J648" s="48" t="s">
        <v>4234</v>
      </c>
      <c r="K648" s="48" t="s">
        <v>4241</v>
      </c>
    </row>
    <row r="649" customFormat="false" ht="185.25" hidden="false" customHeight="false" outlineLevel="0" collapsed="false">
      <c r="A649" s="46" t="n">
        <v>643</v>
      </c>
      <c r="B649" s="48" t="s">
        <v>4242</v>
      </c>
      <c r="C649" s="48" t="s">
        <v>4243</v>
      </c>
      <c r="D649" s="48" t="s">
        <v>4244</v>
      </c>
      <c r="E649" s="48" t="s">
        <v>4245</v>
      </c>
      <c r="F649" s="48" t="s">
        <v>13</v>
      </c>
      <c r="G649" s="48" t="s">
        <v>285</v>
      </c>
      <c r="H649" s="48" t="s">
        <v>305</v>
      </c>
      <c r="I649" s="48" t="s">
        <v>1378</v>
      </c>
      <c r="J649" s="48" t="s">
        <v>4246</v>
      </c>
      <c r="K649" s="48" t="s">
        <v>4247</v>
      </c>
    </row>
    <row r="650" customFormat="false" ht="114" hidden="false" customHeight="false" outlineLevel="0" collapsed="false">
      <c r="A650" s="46" t="n">
        <v>644</v>
      </c>
      <c r="B650" s="48" t="s">
        <v>4248</v>
      </c>
      <c r="C650" s="48" t="s">
        <v>4249</v>
      </c>
      <c r="D650" s="48" t="s">
        <v>4250</v>
      </c>
      <c r="E650" s="48" t="s">
        <v>4251</v>
      </c>
      <c r="F650" s="48" t="s">
        <v>13</v>
      </c>
      <c r="G650" s="48" t="s">
        <v>305</v>
      </c>
      <c r="H650" s="48" t="s">
        <v>285</v>
      </c>
      <c r="I650" s="48" t="s">
        <v>1378</v>
      </c>
      <c r="J650" s="48" t="s">
        <v>4252</v>
      </c>
      <c r="K650" s="48" t="s">
        <v>4253</v>
      </c>
    </row>
    <row r="651" customFormat="false" ht="142.5" hidden="false" customHeight="false" outlineLevel="0" collapsed="false">
      <c r="A651" s="46" t="n">
        <v>645</v>
      </c>
      <c r="B651" s="48" t="s">
        <v>4254</v>
      </c>
      <c r="C651" s="48" t="s">
        <v>4255</v>
      </c>
      <c r="D651" s="48" t="s">
        <v>4256</v>
      </c>
      <c r="E651" s="48" t="s">
        <v>4257</v>
      </c>
      <c r="F651" s="48" t="s">
        <v>13</v>
      </c>
      <c r="G651" s="48" t="s">
        <v>285</v>
      </c>
      <c r="H651" s="48" t="s">
        <v>305</v>
      </c>
      <c r="I651" s="48" t="s">
        <v>1378</v>
      </c>
      <c r="J651" s="48" t="s">
        <v>4258</v>
      </c>
      <c r="K651" s="48" t="s">
        <v>4259</v>
      </c>
    </row>
    <row r="652" customFormat="false" ht="156.75" hidden="false" customHeight="false" outlineLevel="0" collapsed="false">
      <c r="A652" s="46" t="n">
        <v>646</v>
      </c>
      <c r="B652" s="48" t="s">
        <v>4260</v>
      </c>
      <c r="C652" s="48" t="s">
        <v>4261</v>
      </c>
      <c r="D652" s="48" t="s">
        <v>4258</v>
      </c>
      <c r="E652" s="48" t="s">
        <v>4262</v>
      </c>
      <c r="F652" s="48" t="s">
        <v>13</v>
      </c>
      <c r="G652" s="48" t="s">
        <v>305</v>
      </c>
      <c r="H652" s="48" t="s">
        <v>285</v>
      </c>
      <c r="I652" s="48" t="s">
        <v>1378</v>
      </c>
      <c r="J652" s="48" t="s">
        <v>4256</v>
      </c>
      <c r="K652" s="48" t="s">
        <v>4263</v>
      </c>
    </row>
    <row r="653" customFormat="false" ht="128.25" hidden="false" customHeight="false" outlineLevel="0" collapsed="false">
      <c r="A653" s="46" t="n">
        <v>647</v>
      </c>
      <c r="B653" s="48" t="s">
        <v>4264</v>
      </c>
      <c r="C653" s="48" t="s">
        <v>4265</v>
      </c>
      <c r="D653" s="48" t="s">
        <v>4266</v>
      </c>
      <c r="E653" s="48" t="s">
        <v>4267</v>
      </c>
      <c r="F653" s="48" t="s">
        <v>13</v>
      </c>
      <c r="G653" s="48" t="s">
        <v>285</v>
      </c>
      <c r="H653" s="48" t="s">
        <v>305</v>
      </c>
      <c r="I653" s="48" t="s">
        <v>1378</v>
      </c>
      <c r="J653" s="48" t="s">
        <v>4268</v>
      </c>
      <c r="K653" s="48" t="s">
        <v>4269</v>
      </c>
    </row>
    <row r="654" customFormat="false" ht="128.25" hidden="false" customHeight="false" outlineLevel="0" collapsed="false">
      <c r="A654" s="46" t="n">
        <v>648</v>
      </c>
      <c r="B654" s="48" t="s">
        <v>4270</v>
      </c>
      <c r="C654" s="48" t="s">
        <v>4271</v>
      </c>
      <c r="D654" s="48" t="s">
        <v>4268</v>
      </c>
      <c r="E654" s="48" t="s">
        <v>4272</v>
      </c>
      <c r="F654" s="48" t="s">
        <v>13</v>
      </c>
      <c r="G654" s="48" t="s">
        <v>305</v>
      </c>
      <c r="H654" s="48" t="s">
        <v>285</v>
      </c>
      <c r="I654" s="48" t="s">
        <v>1378</v>
      </c>
      <c r="J654" s="48" t="s">
        <v>4273</v>
      </c>
      <c r="K654" s="48" t="s">
        <v>4274</v>
      </c>
    </row>
    <row r="655" customFormat="false" ht="114" hidden="false" customHeight="false" outlineLevel="0" collapsed="false">
      <c r="A655" s="46" t="n">
        <v>649</v>
      </c>
      <c r="B655" s="48" t="s">
        <v>4275</v>
      </c>
      <c r="C655" s="48" t="s">
        <v>4276</v>
      </c>
      <c r="D655" s="48" t="s">
        <v>4277</v>
      </c>
      <c r="E655" s="48" t="s">
        <v>4278</v>
      </c>
      <c r="F655" s="48" t="s">
        <v>13</v>
      </c>
      <c r="G655" s="48" t="s">
        <v>285</v>
      </c>
      <c r="H655" s="48" t="s">
        <v>305</v>
      </c>
      <c r="I655" s="48" t="s">
        <v>1378</v>
      </c>
      <c r="J655" s="48" t="s">
        <v>4279</v>
      </c>
      <c r="K655" s="48" t="s">
        <v>4280</v>
      </c>
    </row>
    <row r="656" customFormat="false" ht="114" hidden="false" customHeight="false" outlineLevel="0" collapsed="false">
      <c r="A656" s="46" t="n">
        <v>650</v>
      </c>
      <c r="B656" s="48" t="s">
        <v>4281</v>
      </c>
      <c r="C656" s="48" t="s">
        <v>4282</v>
      </c>
      <c r="D656" s="48" t="s">
        <v>4279</v>
      </c>
      <c r="E656" s="48" t="s">
        <v>4280</v>
      </c>
      <c r="F656" s="48" t="s">
        <v>13</v>
      </c>
      <c r="G656" s="48" t="s">
        <v>305</v>
      </c>
      <c r="H656" s="48" t="s">
        <v>285</v>
      </c>
      <c r="I656" s="48" t="s">
        <v>1378</v>
      </c>
      <c r="J656" s="48" t="s">
        <v>4277</v>
      </c>
      <c r="K656" s="48" t="s">
        <v>4278</v>
      </c>
    </row>
    <row r="657" customFormat="false" ht="156.75" hidden="false" customHeight="false" outlineLevel="0" collapsed="false">
      <c r="A657" s="46" t="n">
        <v>651</v>
      </c>
      <c r="B657" s="48" t="s">
        <v>4283</v>
      </c>
      <c r="C657" s="48" t="s">
        <v>4284</v>
      </c>
      <c r="D657" s="48" t="s">
        <v>4285</v>
      </c>
      <c r="E657" s="48" t="s">
        <v>4286</v>
      </c>
      <c r="F657" s="48" t="s">
        <v>13</v>
      </c>
      <c r="G657" s="48" t="s">
        <v>285</v>
      </c>
      <c r="H657" s="48" t="s">
        <v>305</v>
      </c>
      <c r="I657" s="48" t="s">
        <v>1378</v>
      </c>
      <c r="J657" s="48" t="s">
        <v>4287</v>
      </c>
      <c r="K657" s="48" t="s">
        <v>4288</v>
      </c>
    </row>
    <row r="658" customFormat="false" ht="156.75" hidden="false" customHeight="false" outlineLevel="0" collapsed="false">
      <c r="A658" s="46" t="n">
        <v>652</v>
      </c>
      <c r="B658" s="48" t="s">
        <v>4289</v>
      </c>
      <c r="C658" s="48" t="s">
        <v>4290</v>
      </c>
      <c r="D658" s="48" t="s">
        <v>4287</v>
      </c>
      <c r="E658" s="48" t="s">
        <v>4291</v>
      </c>
      <c r="F658" s="48" t="s">
        <v>13</v>
      </c>
      <c r="G658" s="48" t="s">
        <v>305</v>
      </c>
      <c r="H658" s="48" t="s">
        <v>285</v>
      </c>
      <c r="I658" s="48" t="s">
        <v>1378</v>
      </c>
      <c r="J658" s="48" t="s">
        <v>4285</v>
      </c>
      <c r="K658" s="48" t="s">
        <v>4292</v>
      </c>
    </row>
    <row r="659" customFormat="false" ht="128.25" hidden="false" customHeight="false" outlineLevel="0" collapsed="false">
      <c r="A659" s="46" t="n">
        <v>653</v>
      </c>
      <c r="B659" s="48" t="s">
        <v>4293</v>
      </c>
      <c r="C659" s="48" t="s">
        <v>4294</v>
      </c>
      <c r="D659" s="48" t="s">
        <v>4295</v>
      </c>
      <c r="E659" s="48" t="s">
        <v>4296</v>
      </c>
      <c r="F659" s="48" t="s">
        <v>13</v>
      </c>
      <c r="G659" s="48" t="s">
        <v>285</v>
      </c>
      <c r="H659" s="48" t="s">
        <v>305</v>
      </c>
      <c r="I659" s="48" t="s">
        <v>1378</v>
      </c>
      <c r="J659" s="48" t="s">
        <v>4297</v>
      </c>
      <c r="K659" s="48" t="s">
        <v>4298</v>
      </c>
    </row>
    <row r="660" customFormat="false" ht="114" hidden="false" customHeight="false" outlineLevel="0" collapsed="false">
      <c r="A660" s="46" t="n">
        <v>654</v>
      </c>
      <c r="B660" s="48" t="s">
        <v>4299</v>
      </c>
      <c r="C660" s="48" t="s">
        <v>4300</v>
      </c>
      <c r="D660" s="48" t="s">
        <v>4297</v>
      </c>
      <c r="E660" s="48" t="s">
        <v>4301</v>
      </c>
      <c r="F660" s="48" t="s">
        <v>13</v>
      </c>
      <c r="G660" s="48" t="s">
        <v>305</v>
      </c>
      <c r="H660" s="48" t="s">
        <v>285</v>
      </c>
      <c r="I660" s="48" t="s">
        <v>1378</v>
      </c>
      <c r="J660" s="48" t="s">
        <v>4295</v>
      </c>
      <c r="K660" s="48" t="s">
        <v>4302</v>
      </c>
    </row>
    <row r="661" customFormat="false" ht="156.75" hidden="false" customHeight="false" outlineLevel="0" collapsed="false">
      <c r="A661" s="46" t="n">
        <v>655</v>
      </c>
      <c r="B661" s="48" t="s">
        <v>4303</v>
      </c>
      <c r="C661" s="48" t="s">
        <v>4304</v>
      </c>
      <c r="D661" s="48" t="s">
        <v>4305</v>
      </c>
      <c r="E661" s="48" t="s">
        <v>4306</v>
      </c>
      <c r="F661" s="48" t="s">
        <v>13</v>
      </c>
      <c r="G661" s="48" t="s">
        <v>285</v>
      </c>
      <c r="H661" s="48" t="s">
        <v>305</v>
      </c>
      <c r="I661" s="48" t="s">
        <v>1378</v>
      </c>
      <c r="J661" s="48" t="s">
        <v>4307</v>
      </c>
      <c r="K661" s="48" t="s">
        <v>4308</v>
      </c>
    </row>
    <row r="662" customFormat="false" ht="156.75" hidden="false" customHeight="false" outlineLevel="0" collapsed="false">
      <c r="A662" s="46" t="n">
        <v>656</v>
      </c>
      <c r="B662" s="48" t="s">
        <v>4309</v>
      </c>
      <c r="C662" s="48" t="s">
        <v>4310</v>
      </c>
      <c r="D662" s="48" t="s">
        <v>4307</v>
      </c>
      <c r="E662" s="48" t="s">
        <v>4311</v>
      </c>
      <c r="F662" s="48" t="s">
        <v>13</v>
      </c>
      <c r="G662" s="48" t="s">
        <v>305</v>
      </c>
      <c r="H662" s="48" t="s">
        <v>285</v>
      </c>
      <c r="I662" s="48" t="s">
        <v>1378</v>
      </c>
      <c r="J662" s="48" t="s">
        <v>4305</v>
      </c>
      <c r="K662" s="48" t="s">
        <v>4312</v>
      </c>
    </row>
    <row r="663" customFormat="false" ht="142.5" hidden="false" customHeight="false" outlineLevel="0" collapsed="false">
      <c r="A663" s="46" t="n">
        <v>657</v>
      </c>
      <c r="B663" s="48" t="s">
        <v>4313</v>
      </c>
      <c r="C663" s="48" t="s">
        <v>4314</v>
      </c>
      <c r="D663" s="48" t="s">
        <v>4315</v>
      </c>
      <c r="E663" s="48" t="s">
        <v>4316</v>
      </c>
      <c r="F663" s="48" t="s">
        <v>13</v>
      </c>
      <c r="G663" s="48" t="s">
        <v>285</v>
      </c>
      <c r="H663" s="48" t="s">
        <v>316</v>
      </c>
      <c r="I663" s="48" t="s">
        <v>1378</v>
      </c>
      <c r="J663" s="48" t="s">
        <v>4317</v>
      </c>
      <c r="K663" s="48" t="s">
        <v>4318</v>
      </c>
    </row>
    <row r="664" customFormat="false" ht="142.5" hidden="false" customHeight="false" outlineLevel="0" collapsed="false">
      <c r="A664" s="46" t="n">
        <v>658</v>
      </c>
      <c r="B664" s="48" t="s">
        <v>4319</v>
      </c>
      <c r="C664" s="48" t="s">
        <v>4320</v>
      </c>
      <c r="D664" s="48" t="s">
        <v>4317</v>
      </c>
      <c r="E664" s="48" t="s">
        <v>4321</v>
      </c>
      <c r="F664" s="48" t="s">
        <v>13</v>
      </c>
      <c r="G664" s="48" t="s">
        <v>316</v>
      </c>
      <c r="H664" s="48" t="s">
        <v>285</v>
      </c>
      <c r="I664" s="48" t="s">
        <v>1378</v>
      </c>
      <c r="J664" s="48" t="s">
        <v>4315</v>
      </c>
      <c r="K664" s="48" t="s">
        <v>4322</v>
      </c>
    </row>
    <row r="665" customFormat="false" ht="156.75" hidden="false" customHeight="false" outlineLevel="0" collapsed="false">
      <c r="A665" s="46" t="n">
        <v>659</v>
      </c>
      <c r="B665" s="48" t="s">
        <v>4323</v>
      </c>
      <c r="C665" s="48" t="s">
        <v>4324</v>
      </c>
      <c r="D665" s="48" t="s">
        <v>4325</v>
      </c>
      <c r="E665" s="48" t="s">
        <v>4326</v>
      </c>
      <c r="F665" s="48" t="s">
        <v>13</v>
      </c>
      <c r="G665" s="48" t="s">
        <v>285</v>
      </c>
      <c r="H665" s="48" t="s">
        <v>316</v>
      </c>
      <c r="I665" s="48" t="s">
        <v>1378</v>
      </c>
      <c r="J665" s="48" t="s">
        <v>4327</v>
      </c>
      <c r="K665" s="48" t="s">
        <v>4328</v>
      </c>
    </row>
    <row r="666" customFormat="false" ht="156.75" hidden="false" customHeight="false" outlineLevel="0" collapsed="false">
      <c r="A666" s="46" t="n">
        <v>660</v>
      </c>
      <c r="B666" s="48" t="s">
        <v>4329</v>
      </c>
      <c r="C666" s="48" t="s">
        <v>4330</v>
      </c>
      <c r="D666" s="48" t="s">
        <v>4327</v>
      </c>
      <c r="E666" s="48" t="s">
        <v>4328</v>
      </c>
      <c r="F666" s="48" t="s">
        <v>13</v>
      </c>
      <c r="G666" s="48" t="s">
        <v>316</v>
      </c>
      <c r="H666" s="48" t="s">
        <v>285</v>
      </c>
      <c r="I666" s="48" t="s">
        <v>1378</v>
      </c>
      <c r="J666" s="48" t="s">
        <v>4325</v>
      </c>
      <c r="K666" s="48" t="s">
        <v>4331</v>
      </c>
    </row>
    <row r="667" customFormat="false" ht="99.75" hidden="false" customHeight="false" outlineLevel="0" collapsed="false">
      <c r="A667" s="46" t="n">
        <v>661</v>
      </c>
      <c r="B667" s="48" t="s">
        <v>4332</v>
      </c>
      <c r="C667" s="48" t="s">
        <v>4333</v>
      </c>
      <c r="D667" s="48" t="s">
        <v>4334</v>
      </c>
      <c r="E667" s="48" t="s">
        <v>4335</v>
      </c>
      <c r="F667" s="48" t="s">
        <v>13</v>
      </c>
      <c r="G667" s="48" t="s">
        <v>285</v>
      </c>
      <c r="H667" s="48" t="s">
        <v>316</v>
      </c>
      <c r="I667" s="48" t="s">
        <v>1378</v>
      </c>
      <c r="J667" s="48" t="s">
        <v>4336</v>
      </c>
      <c r="K667" s="48" t="s">
        <v>4337</v>
      </c>
    </row>
    <row r="668" customFormat="false" ht="99.75" hidden="false" customHeight="false" outlineLevel="0" collapsed="false">
      <c r="A668" s="46" t="n">
        <v>662</v>
      </c>
      <c r="B668" s="48" t="s">
        <v>4338</v>
      </c>
      <c r="C668" s="48" t="s">
        <v>4339</v>
      </c>
      <c r="D668" s="48" t="s">
        <v>4336</v>
      </c>
      <c r="E668" s="48" t="s">
        <v>4340</v>
      </c>
      <c r="F668" s="48" t="s">
        <v>13</v>
      </c>
      <c r="G668" s="48" t="s">
        <v>316</v>
      </c>
      <c r="H668" s="48" t="s">
        <v>285</v>
      </c>
      <c r="I668" s="48" t="s">
        <v>1378</v>
      </c>
      <c r="J668" s="48" t="s">
        <v>4334</v>
      </c>
      <c r="K668" s="48" t="s">
        <v>4341</v>
      </c>
    </row>
    <row r="669" customFormat="false" ht="156.75" hidden="false" customHeight="false" outlineLevel="0" collapsed="false">
      <c r="A669" s="46" t="n">
        <v>663</v>
      </c>
      <c r="B669" s="48" t="s">
        <v>4342</v>
      </c>
      <c r="C669" s="48" t="s">
        <v>4343</v>
      </c>
      <c r="D669" s="48" t="s">
        <v>4344</v>
      </c>
      <c r="E669" s="48" t="s">
        <v>4345</v>
      </c>
      <c r="F669" s="48" t="s">
        <v>13</v>
      </c>
      <c r="G669" s="48" t="s">
        <v>285</v>
      </c>
      <c r="H669" s="48" t="s">
        <v>316</v>
      </c>
      <c r="I669" s="48" t="s">
        <v>1378</v>
      </c>
      <c r="J669" s="48" t="s">
        <v>4346</v>
      </c>
      <c r="K669" s="48" t="s">
        <v>4347</v>
      </c>
    </row>
    <row r="670" customFormat="false" ht="171" hidden="false" customHeight="false" outlineLevel="0" collapsed="false">
      <c r="A670" s="46" t="n">
        <v>664</v>
      </c>
      <c r="B670" s="48" t="s">
        <v>4348</v>
      </c>
      <c r="C670" s="48" t="s">
        <v>4349</v>
      </c>
      <c r="D670" s="48" t="s">
        <v>4346</v>
      </c>
      <c r="E670" s="48" t="s">
        <v>4350</v>
      </c>
      <c r="F670" s="48" t="s">
        <v>13</v>
      </c>
      <c r="G670" s="48" t="s">
        <v>316</v>
      </c>
      <c r="H670" s="48" t="s">
        <v>285</v>
      </c>
      <c r="I670" s="48" t="s">
        <v>1378</v>
      </c>
      <c r="J670" s="48" t="s">
        <v>4351</v>
      </c>
      <c r="K670" s="48" t="s">
        <v>4352</v>
      </c>
    </row>
    <row r="671" customFormat="false" ht="142.5" hidden="false" customHeight="false" outlineLevel="0" collapsed="false">
      <c r="A671" s="46" t="n">
        <v>665</v>
      </c>
      <c r="B671" s="48" t="s">
        <v>4353</v>
      </c>
      <c r="C671" s="48" t="s">
        <v>4354</v>
      </c>
      <c r="D671" s="48" t="s">
        <v>4355</v>
      </c>
      <c r="E671" s="48" t="s">
        <v>4356</v>
      </c>
      <c r="F671" s="48" t="s">
        <v>13</v>
      </c>
      <c r="G671" s="48" t="s">
        <v>285</v>
      </c>
      <c r="H671" s="48" t="s">
        <v>316</v>
      </c>
      <c r="I671" s="48" t="s">
        <v>1378</v>
      </c>
      <c r="J671" s="48" t="s">
        <v>4357</v>
      </c>
      <c r="K671" s="48" t="s">
        <v>4358</v>
      </c>
    </row>
    <row r="672" customFormat="false" ht="128.25" hidden="false" customHeight="false" outlineLevel="0" collapsed="false">
      <c r="A672" s="46" t="n">
        <v>666</v>
      </c>
      <c r="B672" s="48" t="s">
        <v>4359</v>
      </c>
      <c r="C672" s="48" t="s">
        <v>4360</v>
      </c>
      <c r="D672" s="48" t="s">
        <v>4357</v>
      </c>
      <c r="E672" s="48" t="s">
        <v>4361</v>
      </c>
      <c r="F672" s="48" t="s">
        <v>13</v>
      </c>
      <c r="G672" s="48" t="s">
        <v>316</v>
      </c>
      <c r="H672" s="48" t="s">
        <v>285</v>
      </c>
      <c r="I672" s="48" t="s">
        <v>1378</v>
      </c>
      <c r="J672" s="48" t="s">
        <v>4355</v>
      </c>
      <c r="K672" s="48" t="s">
        <v>4362</v>
      </c>
    </row>
    <row r="673" customFormat="false" ht="128.25" hidden="false" customHeight="false" outlineLevel="0" collapsed="false">
      <c r="A673" s="46" t="n">
        <v>667</v>
      </c>
      <c r="B673" s="48" t="s">
        <v>4363</v>
      </c>
      <c r="C673" s="48" t="s">
        <v>4364</v>
      </c>
      <c r="D673" s="48" t="s">
        <v>4365</v>
      </c>
      <c r="E673" s="48" t="s">
        <v>4366</v>
      </c>
      <c r="F673" s="48" t="s">
        <v>13</v>
      </c>
      <c r="G673" s="48" t="s">
        <v>285</v>
      </c>
      <c r="H673" s="48" t="s">
        <v>316</v>
      </c>
      <c r="I673" s="48" t="s">
        <v>1378</v>
      </c>
      <c r="J673" s="48" t="s">
        <v>4367</v>
      </c>
      <c r="K673" s="48" t="s">
        <v>4368</v>
      </c>
    </row>
    <row r="674" customFormat="false" ht="128.25" hidden="false" customHeight="false" outlineLevel="0" collapsed="false">
      <c r="A674" s="46" t="n">
        <v>668</v>
      </c>
      <c r="B674" s="48" t="s">
        <v>4369</v>
      </c>
      <c r="C674" s="48" t="s">
        <v>4370</v>
      </c>
      <c r="D674" s="48" t="s">
        <v>4367</v>
      </c>
      <c r="E674" s="48" t="s">
        <v>4371</v>
      </c>
      <c r="F674" s="48" t="s">
        <v>13</v>
      </c>
      <c r="G674" s="48" t="s">
        <v>316</v>
      </c>
      <c r="H674" s="48" t="s">
        <v>285</v>
      </c>
      <c r="I674" s="48" t="s">
        <v>1378</v>
      </c>
      <c r="J674" s="48" t="s">
        <v>4365</v>
      </c>
      <c r="K674" s="48" t="s">
        <v>4366</v>
      </c>
    </row>
    <row r="675" customFormat="false" ht="128.25" hidden="false" customHeight="false" outlineLevel="0" collapsed="false">
      <c r="A675" s="46" t="n">
        <v>669</v>
      </c>
      <c r="B675" s="48" t="s">
        <v>4372</v>
      </c>
      <c r="C675" s="48" t="s">
        <v>4373</v>
      </c>
      <c r="D675" s="48" t="s">
        <v>4374</v>
      </c>
      <c r="E675" s="48" t="s">
        <v>4375</v>
      </c>
      <c r="F675" s="48" t="s">
        <v>13</v>
      </c>
      <c r="G675" s="48" t="s">
        <v>285</v>
      </c>
      <c r="H675" s="48" t="s">
        <v>316</v>
      </c>
      <c r="I675" s="48" t="s">
        <v>1378</v>
      </c>
      <c r="J675" s="48" t="s">
        <v>4376</v>
      </c>
      <c r="K675" s="48" t="s">
        <v>4377</v>
      </c>
    </row>
    <row r="676" customFormat="false" ht="128.25" hidden="false" customHeight="false" outlineLevel="0" collapsed="false">
      <c r="A676" s="46" t="n">
        <v>670</v>
      </c>
      <c r="B676" s="48" t="s">
        <v>4378</v>
      </c>
      <c r="C676" s="48" t="s">
        <v>4379</v>
      </c>
      <c r="D676" s="48" t="s">
        <v>4380</v>
      </c>
      <c r="E676" s="48" t="s">
        <v>4381</v>
      </c>
      <c r="F676" s="48" t="s">
        <v>13</v>
      </c>
      <c r="G676" s="48" t="s">
        <v>316</v>
      </c>
      <c r="H676" s="48" t="s">
        <v>285</v>
      </c>
      <c r="I676" s="48" t="s">
        <v>1378</v>
      </c>
      <c r="J676" s="48" t="s">
        <v>4382</v>
      </c>
      <c r="K676" s="48" t="s">
        <v>4383</v>
      </c>
    </row>
    <row r="677" customFormat="false" ht="142.5" hidden="false" customHeight="false" outlineLevel="0" collapsed="false">
      <c r="A677" s="46" t="n">
        <v>671</v>
      </c>
      <c r="B677" s="48" t="s">
        <v>4384</v>
      </c>
      <c r="C677" s="48" t="s">
        <v>4385</v>
      </c>
      <c r="D677" s="48" t="s">
        <v>4386</v>
      </c>
      <c r="E677" s="48" t="s">
        <v>4387</v>
      </c>
      <c r="F677" s="48" t="s">
        <v>13</v>
      </c>
      <c r="G677" s="48" t="s">
        <v>285</v>
      </c>
      <c r="H677" s="48" t="s">
        <v>316</v>
      </c>
      <c r="I677" s="48" t="s">
        <v>1378</v>
      </c>
      <c r="J677" s="48" t="s">
        <v>4388</v>
      </c>
      <c r="K677" s="48" t="s">
        <v>4389</v>
      </c>
    </row>
    <row r="678" customFormat="false" ht="142.5" hidden="false" customHeight="false" outlineLevel="0" collapsed="false">
      <c r="A678" s="46" t="n">
        <v>672</v>
      </c>
      <c r="B678" s="48" t="s">
        <v>4390</v>
      </c>
      <c r="C678" s="48" t="s">
        <v>4391</v>
      </c>
      <c r="D678" s="48" t="s">
        <v>4388</v>
      </c>
      <c r="E678" s="48" t="s">
        <v>4392</v>
      </c>
      <c r="F678" s="48" t="s">
        <v>13</v>
      </c>
      <c r="G678" s="48" t="s">
        <v>316</v>
      </c>
      <c r="H678" s="48" t="s">
        <v>285</v>
      </c>
      <c r="I678" s="48" t="s">
        <v>1378</v>
      </c>
      <c r="J678" s="48" t="s">
        <v>4386</v>
      </c>
      <c r="K678" s="48" t="s">
        <v>4393</v>
      </c>
    </row>
    <row r="679" customFormat="false" ht="171" hidden="false" customHeight="false" outlineLevel="0" collapsed="false">
      <c r="A679" s="46" t="n">
        <v>673</v>
      </c>
      <c r="B679" s="48" t="s">
        <v>4394</v>
      </c>
      <c r="C679" s="48" t="s">
        <v>4395</v>
      </c>
      <c r="D679" s="48" t="s">
        <v>4396</v>
      </c>
      <c r="E679" s="48" t="s">
        <v>4397</v>
      </c>
      <c r="F679" s="48" t="s">
        <v>13</v>
      </c>
      <c r="G679" s="48" t="s">
        <v>285</v>
      </c>
      <c r="H679" s="48" t="s">
        <v>316</v>
      </c>
      <c r="I679" s="48" t="s">
        <v>1378</v>
      </c>
      <c r="J679" s="48" t="s">
        <v>2204</v>
      </c>
      <c r="K679" s="48" t="s">
        <v>4398</v>
      </c>
    </row>
    <row r="680" customFormat="false" ht="128.25" hidden="false" customHeight="false" outlineLevel="0" collapsed="false">
      <c r="A680" s="46" t="n">
        <v>674</v>
      </c>
      <c r="B680" s="48" t="s">
        <v>4399</v>
      </c>
      <c r="C680" s="48" t="s">
        <v>4400</v>
      </c>
      <c r="D680" s="48" t="s">
        <v>4401</v>
      </c>
      <c r="E680" s="48" t="s">
        <v>4402</v>
      </c>
      <c r="F680" s="48" t="s">
        <v>13</v>
      </c>
      <c r="G680" s="48" t="s">
        <v>316</v>
      </c>
      <c r="H680" s="48" t="s">
        <v>285</v>
      </c>
      <c r="I680" s="48" t="s">
        <v>1378</v>
      </c>
      <c r="J680" s="48" t="s">
        <v>4403</v>
      </c>
      <c r="K680" s="48" t="s">
        <v>4404</v>
      </c>
    </row>
    <row r="681" customFormat="false" ht="142.5" hidden="false" customHeight="false" outlineLevel="0" collapsed="false">
      <c r="A681" s="46" t="n">
        <v>675</v>
      </c>
      <c r="B681" s="48" t="s">
        <v>4405</v>
      </c>
      <c r="C681" s="48" t="s">
        <v>4406</v>
      </c>
      <c r="D681" s="48" t="s">
        <v>4407</v>
      </c>
      <c r="E681" s="48" t="s">
        <v>4408</v>
      </c>
      <c r="F681" s="48" t="s">
        <v>13</v>
      </c>
      <c r="G681" s="48" t="s">
        <v>285</v>
      </c>
      <c r="H681" s="48" t="s">
        <v>316</v>
      </c>
      <c r="I681" s="48" t="s">
        <v>1378</v>
      </c>
      <c r="J681" s="48" t="s">
        <v>4409</v>
      </c>
      <c r="K681" s="48" t="s">
        <v>4410</v>
      </c>
    </row>
    <row r="682" customFormat="false" ht="142.5" hidden="false" customHeight="false" outlineLevel="0" collapsed="false">
      <c r="A682" s="46" t="n">
        <v>676</v>
      </c>
      <c r="B682" s="48" t="s">
        <v>4411</v>
      </c>
      <c r="C682" s="48" t="s">
        <v>4412</v>
      </c>
      <c r="D682" s="48" t="s">
        <v>4409</v>
      </c>
      <c r="E682" s="48" t="s">
        <v>4410</v>
      </c>
      <c r="F682" s="48" t="s">
        <v>13</v>
      </c>
      <c r="G682" s="48" t="s">
        <v>316</v>
      </c>
      <c r="H682" s="48" t="s">
        <v>285</v>
      </c>
      <c r="I682" s="48" t="s">
        <v>1378</v>
      </c>
      <c r="J682" s="48" t="s">
        <v>4407</v>
      </c>
      <c r="K682" s="48" t="s">
        <v>4408</v>
      </c>
    </row>
    <row r="683" customFormat="false" ht="185.25" hidden="false" customHeight="false" outlineLevel="0" collapsed="false">
      <c r="A683" s="46" t="n">
        <v>677</v>
      </c>
      <c r="B683" s="48" t="s">
        <v>4413</v>
      </c>
      <c r="C683" s="48" t="s">
        <v>4414</v>
      </c>
      <c r="D683" s="48" t="s">
        <v>4415</v>
      </c>
      <c r="E683" s="48" t="s">
        <v>4416</v>
      </c>
      <c r="F683" s="48" t="s">
        <v>13</v>
      </c>
      <c r="G683" s="48" t="s">
        <v>285</v>
      </c>
      <c r="H683" s="48" t="s">
        <v>316</v>
      </c>
      <c r="I683" s="48" t="s">
        <v>1378</v>
      </c>
      <c r="J683" s="48" t="s">
        <v>4417</v>
      </c>
      <c r="K683" s="48" t="s">
        <v>4418</v>
      </c>
    </row>
    <row r="684" customFormat="false" ht="213.75" hidden="false" customHeight="false" outlineLevel="0" collapsed="false">
      <c r="A684" s="46" t="n">
        <v>678</v>
      </c>
      <c r="B684" s="48" t="s">
        <v>4419</v>
      </c>
      <c r="C684" s="48" t="s">
        <v>4420</v>
      </c>
      <c r="D684" s="48" t="s">
        <v>4417</v>
      </c>
      <c r="E684" s="48" t="s">
        <v>4421</v>
      </c>
      <c r="F684" s="48" t="s">
        <v>13</v>
      </c>
      <c r="G684" s="48" t="s">
        <v>316</v>
      </c>
      <c r="H684" s="48" t="s">
        <v>285</v>
      </c>
      <c r="I684" s="48" t="s">
        <v>1378</v>
      </c>
      <c r="J684" s="48" t="s">
        <v>4415</v>
      </c>
      <c r="K684" s="48" t="s">
        <v>4422</v>
      </c>
    </row>
    <row r="685" customFormat="false" ht="142.5" hidden="false" customHeight="false" outlineLevel="0" collapsed="false">
      <c r="A685" s="46" t="n">
        <v>679</v>
      </c>
      <c r="B685" s="48" t="s">
        <v>4423</v>
      </c>
      <c r="C685" s="48" t="s">
        <v>4424</v>
      </c>
      <c r="D685" s="48" t="s">
        <v>4425</v>
      </c>
      <c r="E685" s="48" t="s">
        <v>4426</v>
      </c>
      <c r="F685" s="48" t="s">
        <v>13</v>
      </c>
      <c r="G685" s="48" t="s">
        <v>285</v>
      </c>
      <c r="H685" s="48" t="s">
        <v>316</v>
      </c>
      <c r="I685" s="48" t="s">
        <v>1378</v>
      </c>
      <c r="J685" s="48" t="s">
        <v>4427</v>
      </c>
      <c r="K685" s="48" t="s">
        <v>4428</v>
      </c>
    </row>
    <row r="686" customFormat="false" ht="142.5" hidden="false" customHeight="false" outlineLevel="0" collapsed="false">
      <c r="A686" s="46" t="n">
        <v>680</v>
      </c>
      <c r="B686" s="48" t="s">
        <v>4429</v>
      </c>
      <c r="C686" s="48" t="s">
        <v>4430</v>
      </c>
      <c r="D686" s="48" t="s">
        <v>4427</v>
      </c>
      <c r="E686" s="48" t="s">
        <v>4431</v>
      </c>
      <c r="F686" s="48" t="s">
        <v>13</v>
      </c>
      <c r="G686" s="48" t="s">
        <v>316</v>
      </c>
      <c r="H686" s="48" t="s">
        <v>285</v>
      </c>
      <c r="I686" s="48" t="s">
        <v>1378</v>
      </c>
      <c r="J686" s="48" t="s">
        <v>4425</v>
      </c>
      <c r="K686" s="48" t="s">
        <v>4426</v>
      </c>
    </row>
    <row r="687" customFormat="false" ht="142.5" hidden="false" customHeight="false" outlineLevel="0" collapsed="false">
      <c r="A687" s="46" t="n">
        <v>681</v>
      </c>
      <c r="B687" s="48" t="s">
        <v>4432</v>
      </c>
      <c r="C687" s="48" t="s">
        <v>4433</v>
      </c>
      <c r="D687" s="48" t="s">
        <v>4434</v>
      </c>
      <c r="E687" s="48" t="s">
        <v>4435</v>
      </c>
      <c r="F687" s="48" t="s">
        <v>13</v>
      </c>
      <c r="G687" s="48" t="s">
        <v>285</v>
      </c>
      <c r="H687" s="48" t="s">
        <v>316</v>
      </c>
      <c r="I687" s="48" t="s">
        <v>1378</v>
      </c>
      <c r="J687" s="48" t="s">
        <v>4436</v>
      </c>
      <c r="K687" s="48" t="s">
        <v>4437</v>
      </c>
    </row>
    <row r="688" customFormat="false" ht="128.25" hidden="false" customHeight="false" outlineLevel="0" collapsed="false">
      <c r="A688" s="46" t="n">
        <v>682</v>
      </c>
      <c r="B688" s="48" t="s">
        <v>4438</v>
      </c>
      <c r="C688" s="48" t="s">
        <v>4439</v>
      </c>
      <c r="D688" s="48" t="s">
        <v>4436</v>
      </c>
      <c r="E688" s="48" t="s">
        <v>4440</v>
      </c>
      <c r="F688" s="48" t="s">
        <v>13</v>
      </c>
      <c r="G688" s="48" t="s">
        <v>316</v>
      </c>
      <c r="H688" s="48" t="s">
        <v>285</v>
      </c>
      <c r="I688" s="48" t="s">
        <v>1378</v>
      </c>
      <c r="J688" s="48" t="s">
        <v>4434</v>
      </c>
      <c r="K688" s="48" t="s">
        <v>4441</v>
      </c>
    </row>
    <row r="689" customFormat="false" ht="142.5" hidden="false" customHeight="false" outlineLevel="0" collapsed="false">
      <c r="A689" s="46" t="n">
        <v>683</v>
      </c>
      <c r="B689" s="48" t="s">
        <v>4442</v>
      </c>
      <c r="C689" s="48" t="s">
        <v>4443</v>
      </c>
      <c r="D689" s="48" t="s">
        <v>4444</v>
      </c>
      <c r="E689" s="48" t="s">
        <v>4445</v>
      </c>
      <c r="F689" s="48" t="s">
        <v>13</v>
      </c>
      <c r="G689" s="48" t="s">
        <v>285</v>
      </c>
      <c r="H689" s="48" t="s">
        <v>316</v>
      </c>
      <c r="I689" s="48" t="s">
        <v>1378</v>
      </c>
      <c r="J689" s="48" t="s">
        <v>4446</v>
      </c>
      <c r="K689" s="48" t="s">
        <v>4447</v>
      </c>
    </row>
    <row r="690" customFormat="false" ht="142.5" hidden="false" customHeight="false" outlineLevel="0" collapsed="false">
      <c r="A690" s="46" t="n">
        <v>684</v>
      </c>
      <c r="B690" s="48" t="s">
        <v>4448</v>
      </c>
      <c r="C690" s="48" t="s">
        <v>4449</v>
      </c>
      <c r="D690" s="48" t="s">
        <v>4446</v>
      </c>
      <c r="E690" s="48" t="s">
        <v>4450</v>
      </c>
      <c r="F690" s="48" t="s">
        <v>13</v>
      </c>
      <c r="G690" s="48" t="s">
        <v>316</v>
      </c>
      <c r="H690" s="48" t="s">
        <v>285</v>
      </c>
      <c r="I690" s="48" t="s">
        <v>1378</v>
      </c>
      <c r="J690" s="48" t="s">
        <v>4444</v>
      </c>
      <c r="K690" s="48" t="s">
        <v>4451</v>
      </c>
    </row>
    <row r="691" customFormat="false" ht="156.75" hidden="false" customHeight="false" outlineLevel="0" collapsed="false">
      <c r="A691" s="46" t="n">
        <v>685</v>
      </c>
      <c r="B691" s="48" t="s">
        <v>4452</v>
      </c>
      <c r="C691" s="48" t="s">
        <v>4453</v>
      </c>
      <c r="D691" s="48" t="s">
        <v>4454</v>
      </c>
      <c r="E691" s="48" t="s">
        <v>4455</v>
      </c>
      <c r="F691" s="48" t="s">
        <v>13</v>
      </c>
      <c r="G691" s="48" t="s">
        <v>285</v>
      </c>
      <c r="H691" s="48" t="s">
        <v>370</v>
      </c>
      <c r="I691" s="48" t="s">
        <v>1378</v>
      </c>
      <c r="J691" s="48" t="s">
        <v>4456</v>
      </c>
      <c r="K691" s="48" t="s">
        <v>4457</v>
      </c>
    </row>
    <row r="692" customFormat="false" ht="156.75" hidden="false" customHeight="false" outlineLevel="0" collapsed="false">
      <c r="A692" s="46" t="n">
        <v>686</v>
      </c>
      <c r="B692" s="48" t="s">
        <v>4458</v>
      </c>
      <c r="C692" s="48" t="s">
        <v>4459</v>
      </c>
      <c r="D692" s="48" t="s">
        <v>4456</v>
      </c>
      <c r="E692" s="48" t="s">
        <v>4460</v>
      </c>
      <c r="F692" s="48" t="s">
        <v>13</v>
      </c>
      <c r="G692" s="48" t="s">
        <v>370</v>
      </c>
      <c r="H692" s="48" t="s">
        <v>285</v>
      </c>
      <c r="I692" s="48" t="s">
        <v>1378</v>
      </c>
      <c r="J692" s="48" t="s">
        <v>4454</v>
      </c>
      <c r="K692" s="48" t="s">
        <v>4461</v>
      </c>
    </row>
    <row r="693" customFormat="false" ht="114" hidden="false" customHeight="false" outlineLevel="0" collapsed="false">
      <c r="A693" s="46" t="n">
        <v>687</v>
      </c>
      <c r="B693" s="48" t="s">
        <v>4462</v>
      </c>
      <c r="C693" s="48" t="s">
        <v>4463</v>
      </c>
      <c r="D693" s="48" t="s">
        <v>4464</v>
      </c>
      <c r="E693" s="48" t="s">
        <v>4465</v>
      </c>
      <c r="F693" s="48" t="s">
        <v>13</v>
      </c>
      <c r="G693" s="48" t="s">
        <v>285</v>
      </c>
      <c r="H693" s="48" t="s">
        <v>370</v>
      </c>
      <c r="I693" s="48" t="s">
        <v>1378</v>
      </c>
      <c r="J693" s="48" t="s">
        <v>4466</v>
      </c>
      <c r="K693" s="48" t="s">
        <v>4467</v>
      </c>
    </row>
    <row r="694" customFormat="false" ht="114" hidden="false" customHeight="false" outlineLevel="0" collapsed="false">
      <c r="A694" s="46" t="n">
        <v>688</v>
      </c>
      <c r="B694" s="48" t="s">
        <v>4468</v>
      </c>
      <c r="C694" s="48" t="s">
        <v>4469</v>
      </c>
      <c r="D694" s="48" t="s">
        <v>4470</v>
      </c>
      <c r="E694" s="48" t="s">
        <v>4471</v>
      </c>
      <c r="F694" s="48" t="s">
        <v>13</v>
      </c>
      <c r="G694" s="48" t="s">
        <v>370</v>
      </c>
      <c r="H694" s="48" t="s">
        <v>285</v>
      </c>
      <c r="I694" s="48" t="s">
        <v>1378</v>
      </c>
      <c r="J694" s="48" t="s">
        <v>4464</v>
      </c>
      <c r="K694" s="48" t="s">
        <v>4472</v>
      </c>
    </row>
    <row r="695" customFormat="false" ht="185.25" hidden="false" customHeight="false" outlineLevel="0" collapsed="false">
      <c r="A695" s="46" t="n">
        <v>689</v>
      </c>
      <c r="B695" s="48" t="s">
        <v>4473</v>
      </c>
      <c r="C695" s="48" t="s">
        <v>4474</v>
      </c>
      <c r="D695" s="48" t="s">
        <v>4475</v>
      </c>
      <c r="E695" s="48" t="s">
        <v>4476</v>
      </c>
      <c r="F695" s="48" t="s">
        <v>13</v>
      </c>
      <c r="G695" s="48" t="s">
        <v>285</v>
      </c>
      <c r="H695" s="48" t="s">
        <v>370</v>
      </c>
      <c r="I695" s="48" t="s">
        <v>1378</v>
      </c>
      <c r="J695" s="48" t="s">
        <v>4477</v>
      </c>
      <c r="K695" s="48" t="s">
        <v>4478</v>
      </c>
    </row>
    <row r="696" customFormat="false" ht="142.5" hidden="false" customHeight="false" outlineLevel="0" collapsed="false">
      <c r="A696" s="46" t="n">
        <v>690</v>
      </c>
      <c r="B696" s="48" t="s">
        <v>4479</v>
      </c>
      <c r="C696" s="48" t="s">
        <v>4480</v>
      </c>
      <c r="D696" s="48" t="s">
        <v>4481</v>
      </c>
      <c r="E696" s="48" t="s">
        <v>4482</v>
      </c>
      <c r="F696" s="48" t="s">
        <v>13</v>
      </c>
      <c r="G696" s="48" t="s">
        <v>370</v>
      </c>
      <c r="H696" s="48" t="s">
        <v>285</v>
      </c>
      <c r="I696" s="48" t="s">
        <v>1378</v>
      </c>
      <c r="J696" s="48" t="s">
        <v>4483</v>
      </c>
      <c r="K696" s="48" t="s">
        <v>4484</v>
      </c>
    </row>
    <row r="697" customFormat="false" ht="171" hidden="false" customHeight="false" outlineLevel="0" collapsed="false">
      <c r="A697" s="46" t="n">
        <v>691</v>
      </c>
      <c r="B697" s="48" t="s">
        <v>4485</v>
      </c>
      <c r="C697" s="48" t="s">
        <v>4486</v>
      </c>
      <c r="D697" s="48" t="s">
        <v>4487</v>
      </c>
      <c r="E697" s="48" t="s">
        <v>4488</v>
      </c>
      <c r="F697" s="48" t="s">
        <v>13</v>
      </c>
      <c r="G697" s="48" t="s">
        <v>285</v>
      </c>
      <c r="H697" s="48" t="s">
        <v>370</v>
      </c>
      <c r="I697" s="48" t="s">
        <v>1378</v>
      </c>
      <c r="J697" s="48" t="s">
        <v>4489</v>
      </c>
      <c r="K697" s="48" t="s">
        <v>4490</v>
      </c>
    </row>
    <row r="698" customFormat="false" ht="171" hidden="false" customHeight="false" outlineLevel="0" collapsed="false">
      <c r="A698" s="46" t="n">
        <v>692</v>
      </c>
      <c r="B698" s="48" t="s">
        <v>4491</v>
      </c>
      <c r="C698" s="48" t="s">
        <v>4492</v>
      </c>
      <c r="D698" s="48" t="s">
        <v>4489</v>
      </c>
      <c r="E698" s="48" t="s">
        <v>4493</v>
      </c>
      <c r="F698" s="48" t="s">
        <v>13</v>
      </c>
      <c r="G698" s="48" t="s">
        <v>370</v>
      </c>
      <c r="H698" s="48" t="s">
        <v>285</v>
      </c>
      <c r="I698" s="48" t="s">
        <v>1378</v>
      </c>
      <c r="J698" s="48" t="s">
        <v>4494</v>
      </c>
      <c r="K698" s="48" t="s">
        <v>4495</v>
      </c>
    </row>
    <row r="699" customFormat="false" ht="99.75" hidden="false" customHeight="false" outlineLevel="0" collapsed="false">
      <c r="A699" s="46" t="n">
        <v>693</v>
      </c>
      <c r="B699" s="48" t="s">
        <v>4496</v>
      </c>
      <c r="C699" s="48" t="s">
        <v>4497</v>
      </c>
      <c r="D699" s="48" t="s">
        <v>4498</v>
      </c>
      <c r="E699" s="48" t="s">
        <v>4499</v>
      </c>
      <c r="F699" s="48" t="s">
        <v>13</v>
      </c>
      <c r="G699" s="48" t="s">
        <v>285</v>
      </c>
      <c r="H699" s="48" t="s">
        <v>370</v>
      </c>
      <c r="I699" s="48" t="s">
        <v>1378</v>
      </c>
      <c r="J699" s="48" t="s">
        <v>4500</v>
      </c>
      <c r="K699" s="48" t="s">
        <v>4501</v>
      </c>
    </row>
    <row r="700" customFormat="false" ht="99.75" hidden="false" customHeight="false" outlineLevel="0" collapsed="false">
      <c r="A700" s="46" t="n">
        <v>694</v>
      </c>
      <c r="B700" s="48" t="s">
        <v>4502</v>
      </c>
      <c r="C700" s="48" t="s">
        <v>4503</v>
      </c>
      <c r="D700" s="48" t="s">
        <v>4500</v>
      </c>
      <c r="E700" s="48" t="s">
        <v>4504</v>
      </c>
      <c r="F700" s="48" t="s">
        <v>13</v>
      </c>
      <c r="G700" s="48" t="s">
        <v>370</v>
      </c>
      <c r="H700" s="48" t="s">
        <v>285</v>
      </c>
      <c r="I700" s="48" t="s">
        <v>1378</v>
      </c>
      <c r="J700" s="48" t="s">
        <v>4498</v>
      </c>
      <c r="K700" s="48" t="s">
        <v>4505</v>
      </c>
    </row>
    <row r="701" customFormat="false" ht="156.75" hidden="false" customHeight="false" outlineLevel="0" collapsed="false">
      <c r="A701" s="46" t="n">
        <v>695</v>
      </c>
      <c r="B701" s="48" t="s">
        <v>4506</v>
      </c>
      <c r="C701" s="48" t="s">
        <v>4507</v>
      </c>
      <c r="D701" s="48" t="s">
        <v>4508</v>
      </c>
      <c r="E701" s="48" t="s">
        <v>4509</v>
      </c>
      <c r="F701" s="48" t="s">
        <v>13</v>
      </c>
      <c r="G701" s="48" t="s">
        <v>285</v>
      </c>
      <c r="H701" s="48" t="s">
        <v>370</v>
      </c>
      <c r="I701" s="48" t="s">
        <v>1378</v>
      </c>
      <c r="J701" s="48" t="s">
        <v>4510</v>
      </c>
      <c r="K701" s="48" t="s">
        <v>4511</v>
      </c>
    </row>
    <row r="702" customFormat="false" ht="142.5" hidden="false" customHeight="false" outlineLevel="0" collapsed="false">
      <c r="A702" s="46" t="n">
        <v>696</v>
      </c>
      <c r="B702" s="48" t="s">
        <v>4512</v>
      </c>
      <c r="C702" s="48" t="s">
        <v>4513</v>
      </c>
      <c r="D702" s="48" t="s">
        <v>4514</v>
      </c>
      <c r="E702" s="48" t="s">
        <v>4515</v>
      </c>
      <c r="F702" s="48" t="s">
        <v>13</v>
      </c>
      <c r="G702" s="48" t="s">
        <v>370</v>
      </c>
      <c r="H702" s="48" t="s">
        <v>285</v>
      </c>
      <c r="I702" s="48" t="s">
        <v>1378</v>
      </c>
      <c r="J702" s="48" t="s">
        <v>4508</v>
      </c>
      <c r="K702" s="48" t="s">
        <v>4516</v>
      </c>
    </row>
    <row r="703" customFormat="false" ht="128.25" hidden="false" customHeight="false" outlineLevel="0" collapsed="false">
      <c r="A703" s="46" t="n">
        <v>697</v>
      </c>
      <c r="B703" s="47" t="s">
        <v>4517</v>
      </c>
      <c r="C703" s="47" t="s">
        <v>4518</v>
      </c>
      <c r="D703" s="48" t="s">
        <v>4519</v>
      </c>
      <c r="E703" s="48" t="s">
        <v>4520</v>
      </c>
      <c r="F703" s="48" t="s">
        <v>13</v>
      </c>
      <c r="G703" s="48" t="s">
        <v>285</v>
      </c>
      <c r="H703" s="48" t="s">
        <v>465</v>
      </c>
      <c r="I703" s="47" t="s">
        <v>1378</v>
      </c>
      <c r="J703" s="48" t="s">
        <v>4521</v>
      </c>
      <c r="K703" s="48" t="s">
        <v>4522</v>
      </c>
    </row>
    <row r="704" customFormat="false" ht="114" hidden="false" customHeight="false" outlineLevel="0" collapsed="false">
      <c r="A704" s="46" t="n">
        <v>698</v>
      </c>
      <c r="B704" s="47" t="s">
        <v>4523</v>
      </c>
      <c r="C704" s="47" t="s">
        <v>4524</v>
      </c>
      <c r="D704" s="48" t="s">
        <v>4525</v>
      </c>
      <c r="E704" s="48" t="s">
        <v>4526</v>
      </c>
      <c r="F704" s="48" t="s">
        <v>13</v>
      </c>
      <c r="G704" s="48" t="s">
        <v>465</v>
      </c>
      <c r="H704" s="48" t="s">
        <v>285</v>
      </c>
      <c r="I704" s="47" t="s">
        <v>1378</v>
      </c>
      <c r="J704" s="48" t="s">
        <v>4519</v>
      </c>
      <c r="K704" s="48" t="s">
        <v>4527</v>
      </c>
    </row>
    <row r="705" customFormat="false" ht="142.5" hidden="false" customHeight="false" outlineLevel="0" collapsed="false">
      <c r="A705" s="46" t="n">
        <v>699</v>
      </c>
      <c r="B705" s="47" t="s">
        <v>4528</v>
      </c>
      <c r="C705" s="47" t="s">
        <v>4529</v>
      </c>
      <c r="D705" s="48" t="s">
        <v>4530</v>
      </c>
      <c r="E705" s="48" t="s">
        <v>4531</v>
      </c>
      <c r="F705" s="48" t="s">
        <v>13</v>
      </c>
      <c r="G705" s="48" t="s">
        <v>285</v>
      </c>
      <c r="H705" s="48" t="s">
        <v>465</v>
      </c>
      <c r="I705" s="47" t="s">
        <v>1378</v>
      </c>
      <c r="J705" s="48" t="s">
        <v>4532</v>
      </c>
      <c r="K705" s="48" t="s">
        <v>4533</v>
      </c>
    </row>
    <row r="706" customFormat="false" ht="142.5" hidden="false" customHeight="false" outlineLevel="0" collapsed="false">
      <c r="A706" s="46" t="n">
        <v>700</v>
      </c>
      <c r="B706" s="47" t="s">
        <v>4534</v>
      </c>
      <c r="C706" s="47" t="s">
        <v>4535</v>
      </c>
      <c r="D706" s="48" t="s">
        <v>4532</v>
      </c>
      <c r="E706" s="48" t="s">
        <v>4536</v>
      </c>
      <c r="F706" s="48" t="s">
        <v>13</v>
      </c>
      <c r="G706" s="48" t="s">
        <v>465</v>
      </c>
      <c r="H706" s="48" t="s">
        <v>285</v>
      </c>
      <c r="I706" s="47" t="s">
        <v>1378</v>
      </c>
      <c r="J706" s="48" t="s">
        <v>4530</v>
      </c>
      <c r="K706" s="48" t="s">
        <v>4537</v>
      </c>
    </row>
    <row r="707" customFormat="false" ht="142.5" hidden="false" customHeight="false" outlineLevel="0" collapsed="false">
      <c r="A707" s="46" t="n">
        <v>701</v>
      </c>
      <c r="B707" s="47" t="s">
        <v>4538</v>
      </c>
      <c r="C707" s="47" t="s">
        <v>4539</v>
      </c>
      <c r="D707" s="48" t="s">
        <v>4540</v>
      </c>
      <c r="E707" s="48" t="s">
        <v>4541</v>
      </c>
      <c r="F707" s="48" t="s">
        <v>13</v>
      </c>
      <c r="G707" s="48" t="s">
        <v>285</v>
      </c>
      <c r="H707" s="48" t="s">
        <v>454</v>
      </c>
      <c r="I707" s="47" t="s">
        <v>1378</v>
      </c>
      <c r="J707" s="48" t="s">
        <v>4542</v>
      </c>
      <c r="K707" s="48" t="s">
        <v>4543</v>
      </c>
    </row>
    <row r="708" customFormat="false" ht="171" hidden="false" customHeight="false" outlineLevel="0" collapsed="false">
      <c r="A708" s="46" t="n">
        <v>702</v>
      </c>
      <c r="B708" s="47" t="s">
        <v>4544</v>
      </c>
      <c r="C708" s="47" t="s">
        <v>4545</v>
      </c>
      <c r="D708" s="48" t="s">
        <v>4546</v>
      </c>
      <c r="E708" s="48" t="s">
        <v>4547</v>
      </c>
      <c r="F708" s="48" t="s">
        <v>13</v>
      </c>
      <c r="G708" s="48" t="s">
        <v>454</v>
      </c>
      <c r="H708" s="48" t="s">
        <v>285</v>
      </c>
      <c r="I708" s="47" t="s">
        <v>1378</v>
      </c>
      <c r="J708" s="48" t="s">
        <v>4548</v>
      </c>
      <c r="K708" s="48" t="s">
        <v>4549</v>
      </c>
    </row>
    <row r="709" customFormat="false" ht="156.75" hidden="false" customHeight="false" outlineLevel="0" collapsed="false">
      <c r="A709" s="46" t="n">
        <v>703</v>
      </c>
      <c r="B709" s="47" t="s">
        <v>4550</v>
      </c>
      <c r="C709" s="47" t="s">
        <v>4551</v>
      </c>
      <c r="D709" s="48" t="s">
        <v>4548</v>
      </c>
      <c r="E709" s="48" t="s">
        <v>4549</v>
      </c>
      <c r="F709" s="48" t="s">
        <v>13</v>
      </c>
      <c r="G709" s="48" t="s">
        <v>285</v>
      </c>
      <c r="H709" s="48" t="s">
        <v>454</v>
      </c>
      <c r="I709" s="47" t="s">
        <v>1378</v>
      </c>
      <c r="J709" s="48" t="s">
        <v>4546</v>
      </c>
      <c r="K709" s="48" t="s">
        <v>4552</v>
      </c>
    </row>
    <row r="710" customFormat="false" ht="128.25" hidden="false" customHeight="false" outlineLevel="0" collapsed="false">
      <c r="A710" s="46" t="n">
        <v>704</v>
      </c>
      <c r="B710" s="47" t="s">
        <v>4553</v>
      </c>
      <c r="C710" s="47" t="s">
        <v>4554</v>
      </c>
      <c r="D710" s="48" t="s">
        <v>4555</v>
      </c>
      <c r="E710" s="48" t="s">
        <v>4556</v>
      </c>
      <c r="F710" s="48" t="s">
        <v>13</v>
      </c>
      <c r="G710" s="48" t="s">
        <v>454</v>
      </c>
      <c r="H710" s="48" t="s">
        <v>285</v>
      </c>
      <c r="I710" s="47" t="s">
        <v>1378</v>
      </c>
      <c r="J710" s="48" t="s">
        <v>4557</v>
      </c>
      <c r="K710" s="48" t="s">
        <v>4558</v>
      </c>
    </row>
    <row r="711" customFormat="false" ht="128.25" hidden="false" customHeight="false" outlineLevel="0" collapsed="false">
      <c r="A711" s="46" t="n">
        <v>705</v>
      </c>
      <c r="B711" s="47" t="s">
        <v>4559</v>
      </c>
      <c r="C711" s="47" t="s">
        <v>4560</v>
      </c>
      <c r="D711" s="48" t="s">
        <v>4561</v>
      </c>
      <c r="E711" s="48" t="s">
        <v>4562</v>
      </c>
      <c r="F711" s="48" t="s">
        <v>13</v>
      </c>
      <c r="G711" s="48" t="s">
        <v>285</v>
      </c>
      <c r="H711" s="48" t="s">
        <v>252</v>
      </c>
      <c r="I711" s="47" t="s">
        <v>1378</v>
      </c>
      <c r="J711" s="48" t="s">
        <v>4563</v>
      </c>
      <c r="K711" s="48" t="s">
        <v>4564</v>
      </c>
    </row>
    <row r="712" customFormat="false" ht="99.75" hidden="false" customHeight="false" outlineLevel="0" collapsed="false">
      <c r="A712" s="46" t="n">
        <v>706</v>
      </c>
      <c r="B712" s="47" t="s">
        <v>4565</v>
      </c>
      <c r="C712" s="47" t="s">
        <v>4566</v>
      </c>
      <c r="D712" s="48" t="s">
        <v>4567</v>
      </c>
      <c r="E712" s="48" t="s">
        <v>4568</v>
      </c>
      <c r="F712" s="48" t="s">
        <v>13</v>
      </c>
      <c r="G712" s="48" t="s">
        <v>252</v>
      </c>
      <c r="H712" s="48" t="s">
        <v>285</v>
      </c>
      <c r="I712" s="47" t="s">
        <v>1378</v>
      </c>
      <c r="J712" s="48" t="s">
        <v>4569</v>
      </c>
      <c r="K712" s="48" t="s">
        <v>4570</v>
      </c>
    </row>
    <row r="713" customFormat="false" ht="171" hidden="false" customHeight="false" outlineLevel="0" collapsed="false">
      <c r="A713" s="46" t="n">
        <v>707</v>
      </c>
      <c r="B713" s="48" t="s">
        <v>4571</v>
      </c>
      <c r="C713" s="48" t="s">
        <v>4572</v>
      </c>
      <c r="D713" s="48" t="s">
        <v>4573</v>
      </c>
      <c r="E713" s="48" t="s">
        <v>4574</v>
      </c>
      <c r="F713" s="48" t="s">
        <v>13</v>
      </c>
      <c r="G713" s="48" t="s">
        <v>305</v>
      </c>
      <c r="H713" s="48" t="s">
        <v>316</v>
      </c>
      <c r="I713" s="48" t="s">
        <v>1378</v>
      </c>
      <c r="J713" s="48" t="s">
        <v>4575</v>
      </c>
      <c r="K713" s="48" t="s">
        <v>4576</v>
      </c>
    </row>
    <row r="714" customFormat="false" ht="171" hidden="false" customHeight="false" outlineLevel="0" collapsed="false">
      <c r="A714" s="46" t="n">
        <v>708</v>
      </c>
      <c r="B714" s="48" t="s">
        <v>4577</v>
      </c>
      <c r="C714" s="48" t="s">
        <v>4578</v>
      </c>
      <c r="D714" s="48" t="s">
        <v>4575</v>
      </c>
      <c r="E714" s="48" t="s">
        <v>4576</v>
      </c>
      <c r="F714" s="48" t="s">
        <v>13</v>
      </c>
      <c r="G714" s="48" t="s">
        <v>316</v>
      </c>
      <c r="H714" s="48" t="s">
        <v>305</v>
      </c>
      <c r="I714" s="48" t="s">
        <v>1378</v>
      </c>
      <c r="J714" s="48" t="s">
        <v>4573</v>
      </c>
      <c r="K714" s="48" t="s">
        <v>4579</v>
      </c>
    </row>
    <row r="715" customFormat="false" ht="128.25" hidden="false" customHeight="false" outlineLevel="0" collapsed="false">
      <c r="A715" s="46" t="n">
        <v>709</v>
      </c>
      <c r="B715" s="48" t="s">
        <v>4580</v>
      </c>
      <c r="C715" s="48" t="s">
        <v>4581</v>
      </c>
      <c r="D715" s="48" t="s">
        <v>4582</v>
      </c>
      <c r="E715" s="48" t="s">
        <v>4583</v>
      </c>
      <c r="F715" s="48" t="s">
        <v>13</v>
      </c>
      <c r="G715" s="48" t="s">
        <v>305</v>
      </c>
      <c r="H715" s="48" t="s">
        <v>316</v>
      </c>
      <c r="I715" s="48" t="s">
        <v>1378</v>
      </c>
      <c r="J715" s="48" t="s">
        <v>4584</v>
      </c>
      <c r="K715" s="48" t="s">
        <v>4585</v>
      </c>
    </row>
    <row r="716" customFormat="false" ht="156.75" hidden="false" customHeight="false" outlineLevel="0" collapsed="false">
      <c r="A716" s="46" t="n">
        <v>710</v>
      </c>
      <c r="B716" s="48" t="s">
        <v>4586</v>
      </c>
      <c r="C716" s="48" t="s">
        <v>4587</v>
      </c>
      <c r="D716" s="48" t="s">
        <v>4588</v>
      </c>
      <c r="E716" s="48" t="s">
        <v>4589</v>
      </c>
      <c r="F716" s="48" t="s">
        <v>13</v>
      </c>
      <c r="G716" s="48" t="s">
        <v>316</v>
      </c>
      <c r="H716" s="48" t="s">
        <v>305</v>
      </c>
      <c r="I716" s="48" t="s">
        <v>1378</v>
      </c>
      <c r="J716" s="48" t="s">
        <v>4590</v>
      </c>
      <c r="K716" s="48" t="s">
        <v>4591</v>
      </c>
    </row>
    <row r="717" customFormat="false" ht="142.5" hidden="false" customHeight="false" outlineLevel="0" collapsed="false">
      <c r="A717" s="46" t="n">
        <v>711</v>
      </c>
      <c r="B717" s="48" t="s">
        <v>4592</v>
      </c>
      <c r="C717" s="48" t="s">
        <v>4593</v>
      </c>
      <c r="D717" s="48" t="s">
        <v>4594</v>
      </c>
      <c r="E717" s="48" t="s">
        <v>4595</v>
      </c>
      <c r="F717" s="48" t="s">
        <v>13</v>
      </c>
      <c r="G717" s="48" t="s">
        <v>305</v>
      </c>
      <c r="H717" s="48" t="s">
        <v>316</v>
      </c>
      <c r="I717" s="48" t="s">
        <v>1378</v>
      </c>
      <c r="J717" s="48" t="s">
        <v>4596</v>
      </c>
      <c r="K717" s="48" t="s">
        <v>4597</v>
      </c>
    </row>
    <row r="718" customFormat="false" ht="142.5" hidden="false" customHeight="false" outlineLevel="0" collapsed="false">
      <c r="A718" s="46" t="n">
        <v>712</v>
      </c>
      <c r="B718" s="48" t="s">
        <v>4598</v>
      </c>
      <c r="C718" s="48" t="s">
        <v>4599</v>
      </c>
      <c r="D718" s="48" t="s">
        <v>4596</v>
      </c>
      <c r="E718" s="48" t="s">
        <v>4600</v>
      </c>
      <c r="F718" s="48" t="s">
        <v>13</v>
      </c>
      <c r="G718" s="48" t="s">
        <v>316</v>
      </c>
      <c r="H718" s="48" t="s">
        <v>305</v>
      </c>
      <c r="I718" s="48" t="s">
        <v>1378</v>
      </c>
      <c r="J718" s="48" t="s">
        <v>4594</v>
      </c>
      <c r="K718" s="48" t="s">
        <v>4601</v>
      </c>
    </row>
    <row r="719" customFormat="false" ht="171" hidden="false" customHeight="false" outlineLevel="0" collapsed="false">
      <c r="A719" s="46" t="n">
        <v>713</v>
      </c>
      <c r="B719" s="48" t="s">
        <v>4602</v>
      </c>
      <c r="C719" s="48" t="s">
        <v>4603</v>
      </c>
      <c r="D719" s="48" t="s">
        <v>4604</v>
      </c>
      <c r="E719" s="48" t="s">
        <v>4605</v>
      </c>
      <c r="F719" s="48" t="s">
        <v>13</v>
      </c>
      <c r="G719" s="48" t="s">
        <v>305</v>
      </c>
      <c r="H719" s="48" t="s">
        <v>316</v>
      </c>
      <c r="I719" s="48" t="s">
        <v>1378</v>
      </c>
      <c r="J719" s="48" t="s">
        <v>4606</v>
      </c>
      <c r="K719" s="48" t="s">
        <v>4607</v>
      </c>
    </row>
    <row r="720" customFormat="false" ht="142.5" hidden="false" customHeight="false" outlineLevel="0" collapsed="false">
      <c r="A720" s="46" t="n">
        <v>714</v>
      </c>
      <c r="B720" s="48" t="s">
        <v>4608</v>
      </c>
      <c r="C720" s="48" t="s">
        <v>4609</v>
      </c>
      <c r="D720" s="48" t="s">
        <v>4606</v>
      </c>
      <c r="E720" s="48" t="s">
        <v>4610</v>
      </c>
      <c r="F720" s="48" t="s">
        <v>13</v>
      </c>
      <c r="G720" s="48" t="s">
        <v>316</v>
      </c>
      <c r="H720" s="48" t="s">
        <v>305</v>
      </c>
      <c r="I720" s="48" t="s">
        <v>1378</v>
      </c>
      <c r="J720" s="48" t="s">
        <v>4604</v>
      </c>
      <c r="K720" s="48" t="s">
        <v>4611</v>
      </c>
    </row>
    <row r="721" customFormat="false" ht="185.25" hidden="false" customHeight="false" outlineLevel="0" collapsed="false">
      <c r="A721" s="46" t="n">
        <v>715</v>
      </c>
      <c r="B721" s="48" t="s">
        <v>4612</v>
      </c>
      <c r="C721" s="48" t="s">
        <v>4613</v>
      </c>
      <c r="D721" s="48" t="s">
        <v>4614</v>
      </c>
      <c r="E721" s="48" t="s">
        <v>4615</v>
      </c>
      <c r="F721" s="48" t="s">
        <v>13</v>
      </c>
      <c r="G721" s="48" t="s">
        <v>305</v>
      </c>
      <c r="H721" s="48" t="s">
        <v>316</v>
      </c>
      <c r="I721" s="48" t="s">
        <v>1378</v>
      </c>
      <c r="J721" s="48" t="s">
        <v>4616</v>
      </c>
      <c r="K721" s="48" t="s">
        <v>4617</v>
      </c>
    </row>
    <row r="722" customFormat="false" ht="171" hidden="false" customHeight="false" outlineLevel="0" collapsed="false">
      <c r="A722" s="46" t="n">
        <v>716</v>
      </c>
      <c r="B722" s="48" t="s">
        <v>4618</v>
      </c>
      <c r="C722" s="48" t="s">
        <v>4619</v>
      </c>
      <c r="D722" s="48" t="s">
        <v>4616</v>
      </c>
      <c r="E722" s="48" t="s">
        <v>4620</v>
      </c>
      <c r="F722" s="48" t="s">
        <v>13</v>
      </c>
      <c r="G722" s="48" t="s">
        <v>316</v>
      </c>
      <c r="H722" s="48" t="s">
        <v>305</v>
      </c>
      <c r="I722" s="48" t="s">
        <v>1378</v>
      </c>
      <c r="J722" s="48" t="s">
        <v>4614</v>
      </c>
      <c r="K722" s="48" t="s">
        <v>4621</v>
      </c>
    </row>
    <row r="723" customFormat="false" ht="142.5" hidden="false" customHeight="false" outlineLevel="0" collapsed="false">
      <c r="A723" s="46" t="n">
        <v>717</v>
      </c>
      <c r="B723" s="48" t="s">
        <v>4622</v>
      </c>
      <c r="C723" s="48" t="s">
        <v>4623</v>
      </c>
      <c r="D723" s="48" t="s">
        <v>4624</v>
      </c>
      <c r="E723" s="48" t="s">
        <v>4625</v>
      </c>
      <c r="F723" s="48" t="s">
        <v>13</v>
      </c>
      <c r="G723" s="48" t="s">
        <v>305</v>
      </c>
      <c r="H723" s="48" t="s">
        <v>316</v>
      </c>
      <c r="I723" s="48" t="s">
        <v>1378</v>
      </c>
      <c r="J723" s="48" t="s">
        <v>4626</v>
      </c>
      <c r="K723" s="48" t="s">
        <v>4627</v>
      </c>
    </row>
    <row r="724" customFormat="false" ht="142.5" hidden="false" customHeight="false" outlineLevel="0" collapsed="false">
      <c r="A724" s="46" t="n">
        <v>718</v>
      </c>
      <c r="B724" s="48" t="s">
        <v>4628</v>
      </c>
      <c r="C724" s="48" t="s">
        <v>4629</v>
      </c>
      <c r="D724" s="48" t="s">
        <v>4626</v>
      </c>
      <c r="E724" s="48" t="s">
        <v>4630</v>
      </c>
      <c r="F724" s="48" t="s">
        <v>13</v>
      </c>
      <c r="G724" s="48" t="s">
        <v>316</v>
      </c>
      <c r="H724" s="48" t="s">
        <v>305</v>
      </c>
      <c r="I724" s="48" t="s">
        <v>1378</v>
      </c>
      <c r="J724" s="48" t="s">
        <v>4624</v>
      </c>
      <c r="K724" s="48" t="s">
        <v>4625</v>
      </c>
    </row>
    <row r="725" customFormat="false" ht="128.25" hidden="false" customHeight="false" outlineLevel="0" collapsed="false">
      <c r="A725" s="46" t="n">
        <v>719</v>
      </c>
      <c r="B725" s="48" t="s">
        <v>4631</v>
      </c>
      <c r="C725" s="48" t="s">
        <v>4632</v>
      </c>
      <c r="D725" s="48" t="s">
        <v>4633</v>
      </c>
      <c r="E725" s="48" t="s">
        <v>4634</v>
      </c>
      <c r="F725" s="48" t="s">
        <v>13</v>
      </c>
      <c r="G725" s="48" t="s">
        <v>305</v>
      </c>
      <c r="H725" s="48" t="s">
        <v>316</v>
      </c>
      <c r="I725" s="48" t="s">
        <v>1378</v>
      </c>
      <c r="J725" s="48" t="s">
        <v>4635</v>
      </c>
      <c r="K725" s="48" t="s">
        <v>4636</v>
      </c>
    </row>
    <row r="726" customFormat="false" ht="128.25" hidden="false" customHeight="false" outlineLevel="0" collapsed="false">
      <c r="A726" s="46" t="n">
        <v>720</v>
      </c>
      <c r="B726" s="48" t="s">
        <v>4637</v>
      </c>
      <c r="C726" s="48" t="s">
        <v>4638</v>
      </c>
      <c r="D726" s="48" t="s">
        <v>4635</v>
      </c>
      <c r="E726" s="48" t="s">
        <v>4639</v>
      </c>
      <c r="F726" s="48" t="s">
        <v>13</v>
      </c>
      <c r="G726" s="48" t="s">
        <v>316</v>
      </c>
      <c r="H726" s="48" t="s">
        <v>305</v>
      </c>
      <c r="I726" s="48" t="s">
        <v>1378</v>
      </c>
      <c r="J726" s="48" t="s">
        <v>4640</v>
      </c>
      <c r="K726" s="48" t="s">
        <v>4641</v>
      </c>
    </row>
    <row r="727" customFormat="false" ht="99.75" hidden="false" customHeight="false" outlineLevel="0" collapsed="false">
      <c r="A727" s="46" t="n">
        <v>721</v>
      </c>
      <c r="B727" s="48" t="s">
        <v>4642</v>
      </c>
      <c r="C727" s="48" t="s">
        <v>4643</v>
      </c>
      <c r="D727" s="48" t="s">
        <v>4644</v>
      </c>
      <c r="E727" s="48" t="s">
        <v>4645</v>
      </c>
      <c r="F727" s="48" t="s">
        <v>13</v>
      </c>
      <c r="G727" s="48" t="s">
        <v>305</v>
      </c>
      <c r="H727" s="48" t="s">
        <v>316</v>
      </c>
      <c r="I727" s="48" t="s">
        <v>1378</v>
      </c>
      <c r="J727" s="48" t="s">
        <v>4646</v>
      </c>
      <c r="K727" s="48" t="s">
        <v>4647</v>
      </c>
    </row>
    <row r="728" customFormat="false" ht="99.75" hidden="false" customHeight="false" outlineLevel="0" collapsed="false">
      <c r="A728" s="46" t="n">
        <v>722</v>
      </c>
      <c r="B728" s="48" t="s">
        <v>4648</v>
      </c>
      <c r="C728" s="48" t="s">
        <v>4649</v>
      </c>
      <c r="D728" s="48" t="s">
        <v>4646</v>
      </c>
      <c r="E728" s="48" t="s">
        <v>4650</v>
      </c>
      <c r="F728" s="48" t="s">
        <v>13</v>
      </c>
      <c r="G728" s="48" t="s">
        <v>316</v>
      </c>
      <c r="H728" s="48" t="s">
        <v>305</v>
      </c>
      <c r="I728" s="48" t="s">
        <v>1378</v>
      </c>
      <c r="J728" s="48" t="s">
        <v>4644</v>
      </c>
      <c r="K728" s="48" t="s">
        <v>4651</v>
      </c>
    </row>
    <row r="729" customFormat="false" ht="142.5" hidden="false" customHeight="false" outlineLevel="0" collapsed="false">
      <c r="A729" s="46" t="n">
        <v>723</v>
      </c>
      <c r="B729" s="48" t="s">
        <v>4652</v>
      </c>
      <c r="C729" s="48" t="s">
        <v>4653</v>
      </c>
      <c r="D729" s="48" t="s">
        <v>4654</v>
      </c>
      <c r="E729" s="48" t="s">
        <v>4655</v>
      </c>
      <c r="F729" s="48" t="s">
        <v>13</v>
      </c>
      <c r="G729" s="48" t="s">
        <v>305</v>
      </c>
      <c r="H729" s="48" t="s">
        <v>316</v>
      </c>
      <c r="I729" s="48" t="s">
        <v>1378</v>
      </c>
      <c r="J729" s="48" t="s">
        <v>4656</v>
      </c>
      <c r="K729" s="48" t="s">
        <v>4428</v>
      </c>
    </row>
    <row r="730" customFormat="false" ht="142.5" hidden="false" customHeight="false" outlineLevel="0" collapsed="false">
      <c r="A730" s="46" t="n">
        <v>724</v>
      </c>
      <c r="B730" s="48" t="s">
        <v>4657</v>
      </c>
      <c r="C730" s="48" t="s">
        <v>4658</v>
      </c>
      <c r="D730" s="48" t="s">
        <v>4656</v>
      </c>
      <c r="E730" s="48" t="s">
        <v>4428</v>
      </c>
      <c r="F730" s="48" t="s">
        <v>13</v>
      </c>
      <c r="G730" s="48" t="s">
        <v>316</v>
      </c>
      <c r="H730" s="48" t="s">
        <v>305</v>
      </c>
      <c r="I730" s="48" t="s">
        <v>1378</v>
      </c>
      <c r="J730" s="48" t="s">
        <v>4654</v>
      </c>
      <c r="K730" s="48" t="s">
        <v>4655</v>
      </c>
    </row>
    <row r="731" customFormat="false" ht="142.5" hidden="false" customHeight="false" outlineLevel="0" collapsed="false">
      <c r="A731" s="46" t="n">
        <v>725</v>
      </c>
      <c r="B731" s="48" t="s">
        <v>4659</v>
      </c>
      <c r="C731" s="48" t="s">
        <v>4660</v>
      </c>
      <c r="D731" s="48" t="s">
        <v>4661</v>
      </c>
      <c r="E731" s="48" t="s">
        <v>4662</v>
      </c>
      <c r="F731" s="48" t="s">
        <v>13</v>
      </c>
      <c r="G731" s="48" t="s">
        <v>305</v>
      </c>
      <c r="H731" s="48" t="s">
        <v>316</v>
      </c>
      <c r="I731" s="48" t="s">
        <v>1378</v>
      </c>
      <c r="J731" s="48" t="s">
        <v>4663</v>
      </c>
      <c r="K731" s="48" t="s">
        <v>4664</v>
      </c>
    </row>
    <row r="732" customFormat="false" ht="142.5" hidden="false" customHeight="false" outlineLevel="0" collapsed="false">
      <c r="A732" s="46" t="n">
        <v>726</v>
      </c>
      <c r="B732" s="48" t="s">
        <v>4665</v>
      </c>
      <c r="C732" s="48" t="s">
        <v>4666</v>
      </c>
      <c r="D732" s="48" t="s">
        <v>4663</v>
      </c>
      <c r="E732" s="48" t="s">
        <v>4667</v>
      </c>
      <c r="F732" s="48" t="s">
        <v>13</v>
      </c>
      <c r="G732" s="48" t="s">
        <v>316</v>
      </c>
      <c r="H732" s="48" t="s">
        <v>305</v>
      </c>
      <c r="I732" s="48" t="s">
        <v>1378</v>
      </c>
      <c r="J732" s="48" t="s">
        <v>4668</v>
      </c>
      <c r="K732" s="48" t="s">
        <v>4669</v>
      </c>
    </row>
    <row r="733" customFormat="false" ht="156.75" hidden="false" customHeight="false" outlineLevel="0" collapsed="false">
      <c r="A733" s="46" t="n">
        <v>727</v>
      </c>
      <c r="B733" s="48" t="s">
        <v>4670</v>
      </c>
      <c r="C733" s="48" t="s">
        <v>4671</v>
      </c>
      <c r="D733" s="48" t="s">
        <v>4672</v>
      </c>
      <c r="E733" s="48" t="s">
        <v>4673</v>
      </c>
      <c r="F733" s="48" t="s">
        <v>13</v>
      </c>
      <c r="G733" s="48" t="s">
        <v>305</v>
      </c>
      <c r="H733" s="48" t="s">
        <v>316</v>
      </c>
      <c r="I733" s="48" t="s">
        <v>1378</v>
      </c>
      <c r="J733" s="48" t="s">
        <v>4674</v>
      </c>
      <c r="K733" s="48" t="s">
        <v>4675</v>
      </c>
    </row>
    <row r="734" customFormat="false" ht="156.75" hidden="false" customHeight="false" outlineLevel="0" collapsed="false">
      <c r="A734" s="46" t="n">
        <v>728</v>
      </c>
      <c r="B734" s="48" t="s">
        <v>4676</v>
      </c>
      <c r="C734" s="48" t="s">
        <v>4677</v>
      </c>
      <c r="D734" s="48" t="s">
        <v>4674</v>
      </c>
      <c r="E734" s="48" t="s">
        <v>4678</v>
      </c>
      <c r="F734" s="48" t="s">
        <v>13</v>
      </c>
      <c r="G734" s="48" t="s">
        <v>316</v>
      </c>
      <c r="H734" s="48" t="s">
        <v>305</v>
      </c>
      <c r="I734" s="48" t="s">
        <v>1378</v>
      </c>
      <c r="J734" s="48" t="s">
        <v>4672</v>
      </c>
      <c r="K734" s="48" t="s">
        <v>4679</v>
      </c>
    </row>
    <row r="735" customFormat="false" ht="142.5" hidden="false" customHeight="false" outlineLevel="0" collapsed="false">
      <c r="A735" s="46" t="n">
        <v>729</v>
      </c>
      <c r="B735" s="48" t="s">
        <v>4680</v>
      </c>
      <c r="C735" s="48" t="s">
        <v>4681</v>
      </c>
      <c r="D735" s="48" t="s">
        <v>4682</v>
      </c>
      <c r="E735" s="48" t="s">
        <v>4683</v>
      </c>
      <c r="F735" s="48" t="s">
        <v>13</v>
      </c>
      <c r="G735" s="48" t="s">
        <v>305</v>
      </c>
      <c r="H735" s="48" t="s">
        <v>316</v>
      </c>
      <c r="I735" s="48" t="s">
        <v>1378</v>
      </c>
      <c r="J735" s="48" t="s">
        <v>4684</v>
      </c>
      <c r="K735" s="48" t="s">
        <v>4685</v>
      </c>
    </row>
    <row r="736" customFormat="false" ht="142.5" hidden="false" customHeight="false" outlineLevel="0" collapsed="false">
      <c r="A736" s="46" t="n">
        <v>730</v>
      </c>
      <c r="B736" s="48" t="s">
        <v>4686</v>
      </c>
      <c r="C736" s="48" t="s">
        <v>4687</v>
      </c>
      <c r="D736" s="48" t="s">
        <v>4684</v>
      </c>
      <c r="E736" s="48" t="s">
        <v>4685</v>
      </c>
      <c r="F736" s="48" t="s">
        <v>13</v>
      </c>
      <c r="G736" s="48" t="s">
        <v>316</v>
      </c>
      <c r="H736" s="48" t="s">
        <v>305</v>
      </c>
      <c r="I736" s="48" t="s">
        <v>1378</v>
      </c>
      <c r="J736" s="48" t="s">
        <v>4688</v>
      </c>
      <c r="K736" s="48" t="s">
        <v>4689</v>
      </c>
    </row>
    <row r="737" customFormat="false" ht="128.25" hidden="false" customHeight="false" outlineLevel="0" collapsed="false">
      <c r="A737" s="46" t="n">
        <v>731</v>
      </c>
      <c r="B737" s="48" t="s">
        <v>4690</v>
      </c>
      <c r="C737" s="48" t="s">
        <v>4691</v>
      </c>
      <c r="D737" s="48" t="s">
        <v>4692</v>
      </c>
      <c r="E737" s="48" t="s">
        <v>4693</v>
      </c>
      <c r="F737" s="48" t="s">
        <v>13</v>
      </c>
      <c r="G737" s="48" t="s">
        <v>305</v>
      </c>
      <c r="H737" s="48" t="s">
        <v>316</v>
      </c>
      <c r="I737" s="48" t="s">
        <v>1378</v>
      </c>
      <c r="J737" s="48" t="s">
        <v>4694</v>
      </c>
      <c r="K737" s="48" t="s">
        <v>4695</v>
      </c>
    </row>
    <row r="738" customFormat="false" ht="128.25" hidden="false" customHeight="false" outlineLevel="0" collapsed="false">
      <c r="A738" s="46" t="n">
        <v>732</v>
      </c>
      <c r="B738" s="48" t="s">
        <v>4696</v>
      </c>
      <c r="C738" s="48" t="s">
        <v>4697</v>
      </c>
      <c r="D738" s="48" t="s">
        <v>4694</v>
      </c>
      <c r="E738" s="48" t="s">
        <v>4695</v>
      </c>
      <c r="F738" s="48" t="s">
        <v>13</v>
      </c>
      <c r="G738" s="48" t="s">
        <v>316</v>
      </c>
      <c r="H738" s="48" t="s">
        <v>305</v>
      </c>
      <c r="I738" s="48" t="s">
        <v>1378</v>
      </c>
      <c r="J738" s="48" t="s">
        <v>4698</v>
      </c>
      <c r="K738" s="48" t="s">
        <v>4693</v>
      </c>
    </row>
    <row r="739" customFormat="false" ht="171" hidden="false" customHeight="false" outlineLevel="0" collapsed="false">
      <c r="A739" s="46" t="n">
        <v>733</v>
      </c>
      <c r="B739" s="48" t="s">
        <v>4699</v>
      </c>
      <c r="C739" s="48" t="s">
        <v>4700</v>
      </c>
      <c r="D739" s="48" t="s">
        <v>4701</v>
      </c>
      <c r="E739" s="48" t="s">
        <v>4702</v>
      </c>
      <c r="F739" s="48" t="s">
        <v>13</v>
      </c>
      <c r="G739" s="48" t="s">
        <v>305</v>
      </c>
      <c r="H739" s="48" t="s">
        <v>316</v>
      </c>
      <c r="I739" s="48" t="s">
        <v>1378</v>
      </c>
      <c r="J739" s="48" t="s">
        <v>4703</v>
      </c>
      <c r="K739" s="48" t="s">
        <v>4704</v>
      </c>
    </row>
    <row r="740" customFormat="false" ht="156.75" hidden="false" customHeight="false" outlineLevel="0" collapsed="false">
      <c r="A740" s="46" t="n">
        <v>734</v>
      </c>
      <c r="B740" s="48" t="s">
        <v>4705</v>
      </c>
      <c r="C740" s="48" t="s">
        <v>4706</v>
      </c>
      <c r="D740" s="48" t="s">
        <v>4703</v>
      </c>
      <c r="E740" s="48" t="s">
        <v>4707</v>
      </c>
      <c r="F740" s="48" t="s">
        <v>13</v>
      </c>
      <c r="G740" s="48" t="s">
        <v>316</v>
      </c>
      <c r="H740" s="48" t="s">
        <v>305</v>
      </c>
      <c r="I740" s="48" t="s">
        <v>1378</v>
      </c>
      <c r="J740" s="48" t="s">
        <v>4701</v>
      </c>
      <c r="K740" s="48" t="s">
        <v>4708</v>
      </c>
    </row>
    <row r="741" customFormat="false" ht="142.5" hidden="false" customHeight="false" outlineLevel="0" collapsed="false">
      <c r="A741" s="46" t="n">
        <v>735</v>
      </c>
      <c r="B741" s="48" t="s">
        <v>4709</v>
      </c>
      <c r="C741" s="48" t="s">
        <v>4710</v>
      </c>
      <c r="D741" s="48" t="s">
        <v>4711</v>
      </c>
      <c r="E741" s="48" t="s">
        <v>4712</v>
      </c>
      <c r="F741" s="48" t="s">
        <v>13</v>
      </c>
      <c r="G741" s="48" t="s">
        <v>305</v>
      </c>
      <c r="H741" s="48" t="s">
        <v>316</v>
      </c>
      <c r="I741" s="48" t="s">
        <v>1378</v>
      </c>
      <c r="J741" s="48" t="s">
        <v>4713</v>
      </c>
      <c r="K741" s="48" t="s">
        <v>4714</v>
      </c>
    </row>
    <row r="742" customFormat="false" ht="142.5" hidden="false" customHeight="false" outlineLevel="0" collapsed="false">
      <c r="A742" s="46" t="n">
        <v>736</v>
      </c>
      <c r="B742" s="48" t="s">
        <v>4715</v>
      </c>
      <c r="C742" s="48" t="s">
        <v>4716</v>
      </c>
      <c r="D742" s="48" t="s">
        <v>4713</v>
      </c>
      <c r="E742" s="48" t="s">
        <v>4717</v>
      </c>
      <c r="F742" s="48" t="s">
        <v>13</v>
      </c>
      <c r="G742" s="48" t="s">
        <v>316</v>
      </c>
      <c r="H742" s="48" t="s">
        <v>305</v>
      </c>
      <c r="I742" s="48" t="s">
        <v>1378</v>
      </c>
      <c r="J742" s="48" t="s">
        <v>4718</v>
      </c>
      <c r="K742" s="48" t="s">
        <v>4712</v>
      </c>
    </row>
    <row r="743" customFormat="false" ht="156.75" hidden="false" customHeight="false" outlineLevel="0" collapsed="false">
      <c r="A743" s="46" t="n">
        <v>737</v>
      </c>
      <c r="B743" s="48" t="s">
        <v>4719</v>
      </c>
      <c r="C743" s="48" t="s">
        <v>4720</v>
      </c>
      <c r="D743" s="48" t="s">
        <v>4721</v>
      </c>
      <c r="E743" s="48" t="s">
        <v>4722</v>
      </c>
      <c r="F743" s="48" t="s">
        <v>13</v>
      </c>
      <c r="G743" s="48" t="s">
        <v>305</v>
      </c>
      <c r="H743" s="48" t="s">
        <v>316</v>
      </c>
      <c r="I743" s="48" t="s">
        <v>1378</v>
      </c>
      <c r="J743" s="48" t="s">
        <v>4723</v>
      </c>
      <c r="K743" s="48" t="s">
        <v>4724</v>
      </c>
    </row>
    <row r="744" customFormat="false" ht="156.75" hidden="false" customHeight="false" outlineLevel="0" collapsed="false">
      <c r="A744" s="46" t="n">
        <v>738</v>
      </c>
      <c r="B744" s="48" t="s">
        <v>4725</v>
      </c>
      <c r="C744" s="48" t="s">
        <v>4726</v>
      </c>
      <c r="D744" s="48" t="s">
        <v>4727</v>
      </c>
      <c r="E744" s="48" t="s">
        <v>4724</v>
      </c>
      <c r="F744" s="48" t="s">
        <v>13</v>
      </c>
      <c r="G744" s="48" t="s">
        <v>316</v>
      </c>
      <c r="H744" s="48" t="s">
        <v>305</v>
      </c>
      <c r="I744" s="48" t="s">
        <v>1378</v>
      </c>
      <c r="J744" s="48" t="s">
        <v>4721</v>
      </c>
      <c r="K744" s="48" t="s">
        <v>4728</v>
      </c>
    </row>
    <row r="745" customFormat="false" ht="128.25" hidden="false" customHeight="false" outlineLevel="0" collapsed="false">
      <c r="A745" s="46" t="n">
        <v>739</v>
      </c>
      <c r="B745" s="48" t="s">
        <v>4729</v>
      </c>
      <c r="C745" s="48" t="s">
        <v>4730</v>
      </c>
      <c r="D745" s="48" t="s">
        <v>4731</v>
      </c>
      <c r="E745" s="48" t="s">
        <v>4732</v>
      </c>
      <c r="F745" s="48" t="s">
        <v>13</v>
      </c>
      <c r="G745" s="48" t="s">
        <v>305</v>
      </c>
      <c r="H745" s="48" t="s">
        <v>316</v>
      </c>
      <c r="I745" s="48" t="s">
        <v>1378</v>
      </c>
      <c r="J745" s="48" t="s">
        <v>4733</v>
      </c>
      <c r="K745" s="48" t="s">
        <v>4734</v>
      </c>
    </row>
    <row r="746" customFormat="false" ht="142.5" hidden="false" customHeight="false" outlineLevel="0" collapsed="false">
      <c r="A746" s="46" t="n">
        <v>740</v>
      </c>
      <c r="B746" s="48" t="s">
        <v>4735</v>
      </c>
      <c r="C746" s="48" t="s">
        <v>4736</v>
      </c>
      <c r="D746" s="48" t="s">
        <v>4737</v>
      </c>
      <c r="E746" s="48" t="s">
        <v>4738</v>
      </c>
      <c r="F746" s="48" t="s">
        <v>13</v>
      </c>
      <c r="G746" s="48" t="s">
        <v>316</v>
      </c>
      <c r="H746" s="48" t="s">
        <v>305</v>
      </c>
      <c r="I746" s="48" t="s">
        <v>1378</v>
      </c>
      <c r="J746" s="48" t="s">
        <v>4739</v>
      </c>
      <c r="K746" s="48" t="s">
        <v>4740</v>
      </c>
    </row>
    <row r="747" customFormat="false" ht="128.25" hidden="false" customHeight="false" outlineLevel="0" collapsed="false">
      <c r="A747" s="46" t="n">
        <v>741</v>
      </c>
      <c r="B747" s="48" t="s">
        <v>4741</v>
      </c>
      <c r="C747" s="48" t="s">
        <v>4742</v>
      </c>
      <c r="D747" s="48" t="s">
        <v>4743</v>
      </c>
      <c r="E747" s="48" t="s">
        <v>4744</v>
      </c>
      <c r="F747" s="48" t="s">
        <v>13</v>
      </c>
      <c r="G747" s="48" t="s">
        <v>305</v>
      </c>
      <c r="H747" s="48" t="s">
        <v>316</v>
      </c>
      <c r="I747" s="48" t="s">
        <v>1378</v>
      </c>
      <c r="J747" s="48" t="s">
        <v>4745</v>
      </c>
      <c r="K747" s="48" t="s">
        <v>4746</v>
      </c>
    </row>
    <row r="748" customFormat="false" ht="99.75" hidden="false" customHeight="false" outlineLevel="0" collapsed="false">
      <c r="A748" s="46" t="n">
        <v>742</v>
      </c>
      <c r="B748" s="48" t="s">
        <v>4747</v>
      </c>
      <c r="C748" s="48" t="s">
        <v>4748</v>
      </c>
      <c r="D748" s="48" t="s">
        <v>3054</v>
      </c>
      <c r="E748" s="48" t="s">
        <v>4749</v>
      </c>
      <c r="F748" s="48" t="s">
        <v>13</v>
      </c>
      <c r="G748" s="48" t="s">
        <v>316</v>
      </c>
      <c r="H748" s="48" t="s">
        <v>305</v>
      </c>
      <c r="I748" s="48" t="s">
        <v>1378</v>
      </c>
      <c r="J748" s="48" t="s">
        <v>4750</v>
      </c>
      <c r="K748" s="48" t="s">
        <v>4751</v>
      </c>
    </row>
    <row r="749" customFormat="false" ht="142.5" hidden="false" customHeight="false" outlineLevel="0" collapsed="false">
      <c r="A749" s="46" t="n">
        <v>743</v>
      </c>
      <c r="B749" s="48" t="s">
        <v>4752</v>
      </c>
      <c r="C749" s="48" t="s">
        <v>4753</v>
      </c>
      <c r="D749" s="48" t="s">
        <v>4754</v>
      </c>
      <c r="E749" s="48" t="s">
        <v>4755</v>
      </c>
      <c r="F749" s="48" t="s">
        <v>13</v>
      </c>
      <c r="G749" s="48" t="s">
        <v>305</v>
      </c>
      <c r="H749" s="48" t="s">
        <v>316</v>
      </c>
      <c r="I749" s="48" t="s">
        <v>1378</v>
      </c>
      <c r="J749" s="48" t="s">
        <v>4756</v>
      </c>
      <c r="K749" s="48" t="s">
        <v>4757</v>
      </c>
    </row>
    <row r="750" customFormat="false" ht="114" hidden="false" customHeight="false" outlineLevel="0" collapsed="false">
      <c r="A750" s="46" t="n">
        <v>744</v>
      </c>
      <c r="B750" s="48" t="s">
        <v>4758</v>
      </c>
      <c r="C750" s="48" t="s">
        <v>4759</v>
      </c>
      <c r="D750" s="48" t="s">
        <v>4760</v>
      </c>
      <c r="E750" s="48" t="s">
        <v>4761</v>
      </c>
      <c r="F750" s="48" t="s">
        <v>13</v>
      </c>
      <c r="G750" s="48" t="s">
        <v>316</v>
      </c>
      <c r="H750" s="48" t="s">
        <v>305</v>
      </c>
      <c r="I750" s="48" t="s">
        <v>1378</v>
      </c>
      <c r="J750" s="48" t="s">
        <v>4762</v>
      </c>
      <c r="K750" s="48" t="s">
        <v>4763</v>
      </c>
    </row>
    <row r="751" customFormat="false" ht="114" hidden="false" customHeight="false" outlineLevel="0" collapsed="false">
      <c r="A751" s="46" t="n">
        <v>745</v>
      </c>
      <c r="B751" s="48" t="s">
        <v>4764</v>
      </c>
      <c r="C751" s="48" t="s">
        <v>4765</v>
      </c>
      <c r="D751" s="48" t="s">
        <v>4766</v>
      </c>
      <c r="E751" s="48" t="s">
        <v>4767</v>
      </c>
      <c r="F751" s="48" t="s">
        <v>13</v>
      </c>
      <c r="G751" s="48" t="s">
        <v>305</v>
      </c>
      <c r="H751" s="48" t="s">
        <v>316</v>
      </c>
      <c r="I751" s="48" t="s">
        <v>1378</v>
      </c>
      <c r="J751" s="48" t="s">
        <v>4768</v>
      </c>
      <c r="K751" s="48" t="s">
        <v>4769</v>
      </c>
    </row>
    <row r="752" customFormat="false" ht="142.5" hidden="false" customHeight="false" outlineLevel="0" collapsed="false">
      <c r="A752" s="46" t="n">
        <v>746</v>
      </c>
      <c r="B752" s="48" t="s">
        <v>4770</v>
      </c>
      <c r="C752" s="48" t="s">
        <v>4771</v>
      </c>
      <c r="D752" s="48" t="s">
        <v>4772</v>
      </c>
      <c r="E752" s="48" t="s">
        <v>4773</v>
      </c>
      <c r="F752" s="48" t="s">
        <v>13</v>
      </c>
      <c r="G752" s="48" t="s">
        <v>316</v>
      </c>
      <c r="H752" s="48" t="s">
        <v>305</v>
      </c>
      <c r="I752" s="48" t="s">
        <v>1378</v>
      </c>
      <c r="J752" s="48" t="s">
        <v>4766</v>
      </c>
      <c r="K752" s="48" t="s">
        <v>4774</v>
      </c>
    </row>
    <row r="753" customFormat="false" ht="142.5" hidden="false" customHeight="false" outlineLevel="0" collapsed="false">
      <c r="A753" s="46" t="n">
        <v>747</v>
      </c>
      <c r="B753" s="48" t="s">
        <v>4775</v>
      </c>
      <c r="C753" s="48" t="s">
        <v>4776</v>
      </c>
      <c r="D753" s="48" t="s">
        <v>4777</v>
      </c>
      <c r="E753" s="48" t="s">
        <v>4778</v>
      </c>
      <c r="F753" s="48" t="s">
        <v>13</v>
      </c>
      <c r="G753" s="48" t="s">
        <v>305</v>
      </c>
      <c r="H753" s="48" t="s">
        <v>316</v>
      </c>
      <c r="I753" s="48" t="s">
        <v>1378</v>
      </c>
      <c r="J753" s="48" t="s">
        <v>4779</v>
      </c>
      <c r="K753" s="48" t="s">
        <v>4780</v>
      </c>
    </row>
    <row r="754" customFormat="false" ht="142.5" hidden="false" customHeight="false" outlineLevel="0" collapsed="false">
      <c r="A754" s="46" t="n">
        <v>748</v>
      </c>
      <c r="B754" s="48" t="s">
        <v>4781</v>
      </c>
      <c r="C754" s="48" t="s">
        <v>4782</v>
      </c>
      <c r="D754" s="48" t="s">
        <v>4779</v>
      </c>
      <c r="E754" s="48" t="s">
        <v>4783</v>
      </c>
      <c r="F754" s="48" t="s">
        <v>13</v>
      </c>
      <c r="G754" s="48" t="s">
        <v>316</v>
      </c>
      <c r="H754" s="48" t="s">
        <v>305</v>
      </c>
      <c r="I754" s="48" t="s">
        <v>1378</v>
      </c>
      <c r="J754" s="48" t="s">
        <v>4777</v>
      </c>
      <c r="K754" s="48" t="s">
        <v>4784</v>
      </c>
    </row>
    <row r="755" customFormat="false" ht="128.25" hidden="false" customHeight="false" outlineLevel="0" collapsed="false">
      <c r="A755" s="46" t="n">
        <v>749</v>
      </c>
      <c r="B755" s="48" t="s">
        <v>4785</v>
      </c>
      <c r="C755" s="48" t="s">
        <v>4786</v>
      </c>
      <c r="D755" s="48" t="s">
        <v>4787</v>
      </c>
      <c r="E755" s="48" t="s">
        <v>4788</v>
      </c>
      <c r="F755" s="48" t="s">
        <v>13</v>
      </c>
      <c r="G755" s="48" t="s">
        <v>305</v>
      </c>
      <c r="H755" s="48" t="s">
        <v>316</v>
      </c>
      <c r="I755" s="48" t="s">
        <v>1378</v>
      </c>
      <c r="J755" s="48" t="s">
        <v>4789</v>
      </c>
      <c r="K755" s="48" t="s">
        <v>4790</v>
      </c>
    </row>
    <row r="756" customFormat="false" ht="128.25" hidden="false" customHeight="false" outlineLevel="0" collapsed="false">
      <c r="A756" s="46" t="n">
        <v>750</v>
      </c>
      <c r="B756" s="48" t="s">
        <v>4791</v>
      </c>
      <c r="C756" s="48" t="s">
        <v>4792</v>
      </c>
      <c r="D756" s="48" t="s">
        <v>4789</v>
      </c>
      <c r="E756" s="48" t="s">
        <v>4793</v>
      </c>
      <c r="F756" s="48" t="s">
        <v>13</v>
      </c>
      <c r="G756" s="48" t="s">
        <v>316</v>
      </c>
      <c r="H756" s="48" t="s">
        <v>305</v>
      </c>
      <c r="I756" s="48" t="s">
        <v>1378</v>
      </c>
      <c r="J756" s="48" t="s">
        <v>4787</v>
      </c>
      <c r="K756" s="48" t="s">
        <v>4794</v>
      </c>
    </row>
    <row r="757" customFormat="false" ht="128.25" hidden="false" customHeight="false" outlineLevel="0" collapsed="false">
      <c r="A757" s="46" t="n">
        <v>751</v>
      </c>
      <c r="B757" s="48" t="s">
        <v>4795</v>
      </c>
      <c r="C757" s="48" t="s">
        <v>4796</v>
      </c>
      <c r="D757" s="48" t="s">
        <v>4797</v>
      </c>
      <c r="E757" s="48" t="s">
        <v>4798</v>
      </c>
      <c r="F757" s="48" t="s">
        <v>13</v>
      </c>
      <c r="G757" s="48" t="s">
        <v>305</v>
      </c>
      <c r="H757" s="48" t="s">
        <v>316</v>
      </c>
      <c r="I757" s="48" t="s">
        <v>1378</v>
      </c>
      <c r="J757" s="48" t="s">
        <v>4799</v>
      </c>
      <c r="K757" s="48" t="s">
        <v>4800</v>
      </c>
    </row>
    <row r="758" customFormat="false" ht="142.5" hidden="false" customHeight="false" outlineLevel="0" collapsed="false">
      <c r="A758" s="46" t="n">
        <v>752</v>
      </c>
      <c r="B758" s="48" t="s">
        <v>4801</v>
      </c>
      <c r="C758" s="48" t="s">
        <v>4802</v>
      </c>
      <c r="D758" s="48" t="s">
        <v>4799</v>
      </c>
      <c r="E758" s="48" t="s">
        <v>4803</v>
      </c>
      <c r="F758" s="48" t="s">
        <v>13</v>
      </c>
      <c r="G758" s="48" t="s">
        <v>316</v>
      </c>
      <c r="H758" s="48" t="s">
        <v>305</v>
      </c>
      <c r="I758" s="48" t="s">
        <v>1378</v>
      </c>
      <c r="J758" s="48" t="s">
        <v>4804</v>
      </c>
      <c r="K758" s="48" t="s">
        <v>4805</v>
      </c>
    </row>
    <row r="759" customFormat="false" ht="142.5" hidden="false" customHeight="false" outlineLevel="0" collapsed="false">
      <c r="A759" s="46" t="n">
        <v>753</v>
      </c>
      <c r="B759" s="48" t="s">
        <v>4806</v>
      </c>
      <c r="C759" s="48" t="s">
        <v>4807</v>
      </c>
      <c r="D759" s="48" t="s">
        <v>4808</v>
      </c>
      <c r="E759" s="48" t="s">
        <v>4809</v>
      </c>
      <c r="F759" s="48" t="s">
        <v>13</v>
      </c>
      <c r="G759" s="48" t="s">
        <v>305</v>
      </c>
      <c r="H759" s="48" t="s">
        <v>316</v>
      </c>
      <c r="I759" s="48" t="s">
        <v>1378</v>
      </c>
      <c r="J759" s="48" t="s">
        <v>4810</v>
      </c>
      <c r="K759" s="48" t="s">
        <v>4811</v>
      </c>
    </row>
    <row r="760" customFormat="false" ht="142.5" hidden="false" customHeight="false" outlineLevel="0" collapsed="false">
      <c r="A760" s="46" t="n">
        <v>754</v>
      </c>
      <c r="B760" s="48" t="s">
        <v>4812</v>
      </c>
      <c r="C760" s="48" t="s">
        <v>4813</v>
      </c>
      <c r="D760" s="48" t="s">
        <v>4810</v>
      </c>
      <c r="E760" s="48" t="s">
        <v>4814</v>
      </c>
      <c r="F760" s="48" t="s">
        <v>13</v>
      </c>
      <c r="G760" s="48" t="s">
        <v>316</v>
      </c>
      <c r="H760" s="48" t="s">
        <v>305</v>
      </c>
      <c r="I760" s="48" t="s">
        <v>1378</v>
      </c>
      <c r="J760" s="48" t="s">
        <v>4808</v>
      </c>
      <c r="K760" s="48" t="s">
        <v>4815</v>
      </c>
    </row>
    <row r="761" customFormat="false" ht="142.5" hidden="false" customHeight="false" outlineLevel="0" collapsed="false">
      <c r="A761" s="46" t="n">
        <v>755</v>
      </c>
      <c r="B761" s="48" t="s">
        <v>4816</v>
      </c>
      <c r="C761" s="48" t="s">
        <v>4817</v>
      </c>
      <c r="D761" s="48" t="s">
        <v>4818</v>
      </c>
      <c r="E761" s="48" t="s">
        <v>4819</v>
      </c>
      <c r="F761" s="48" t="s">
        <v>13</v>
      </c>
      <c r="G761" s="48" t="s">
        <v>305</v>
      </c>
      <c r="H761" s="48" t="s">
        <v>370</v>
      </c>
      <c r="I761" s="48" t="s">
        <v>1378</v>
      </c>
      <c r="J761" s="48" t="s">
        <v>4820</v>
      </c>
      <c r="K761" s="48" t="s">
        <v>4821</v>
      </c>
    </row>
    <row r="762" customFormat="false" ht="171" hidden="false" customHeight="false" outlineLevel="0" collapsed="false">
      <c r="A762" s="46" t="n">
        <v>756</v>
      </c>
      <c r="B762" s="48" t="s">
        <v>4822</v>
      </c>
      <c r="C762" s="48" t="s">
        <v>4823</v>
      </c>
      <c r="D762" s="48" t="s">
        <v>4824</v>
      </c>
      <c r="E762" s="48" t="s">
        <v>4825</v>
      </c>
      <c r="F762" s="48" t="s">
        <v>13</v>
      </c>
      <c r="G762" s="48" t="s">
        <v>370</v>
      </c>
      <c r="H762" s="48" t="s">
        <v>305</v>
      </c>
      <c r="I762" s="48" t="s">
        <v>1378</v>
      </c>
      <c r="J762" s="48" t="s">
        <v>4826</v>
      </c>
      <c r="K762" s="48" t="s">
        <v>4827</v>
      </c>
    </row>
    <row r="763" customFormat="false" ht="128.25" hidden="false" customHeight="false" outlineLevel="0" collapsed="false">
      <c r="A763" s="46" t="n">
        <v>757</v>
      </c>
      <c r="B763" s="48" t="s">
        <v>4828</v>
      </c>
      <c r="C763" s="48" t="s">
        <v>4829</v>
      </c>
      <c r="D763" s="48" t="s">
        <v>4830</v>
      </c>
      <c r="E763" s="48" t="s">
        <v>4831</v>
      </c>
      <c r="F763" s="48" t="s">
        <v>13</v>
      </c>
      <c r="G763" s="48" t="s">
        <v>305</v>
      </c>
      <c r="H763" s="48" t="s">
        <v>370</v>
      </c>
      <c r="I763" s="48" t="s">
        <v>1378</v>
      </c>
      <c r="J763" s="48" t="s">
        <v>4832</v>
      </c>
      <c r="K763" s="48" t="s">
        <v>4833</v>
      </c>
    </row>
    <row r="764" customFormat="false" ht="128.25" hidden="false" customHeight="false" outlineLevel="0" collapsed="false">
      <c r="A764" s="46" t="n">
        <v>758</v>
      </c>
      <c r="B764" s="48" t="s">
        <v>4834</v>
      </c>
      <c r="C764" s="48" t="s">
        <v>4835</v>
      </c>
      <c r="D764" s="48" t="s">
        <v>4836</v>
      </c>
      <c r="E764" s="48" t="s">
        <v>4837</v>
      </c>
      <c r="F764" s="48" t="s">
        <v>13</v>
      </c>
      <c r="G764" s="48" t="s">
        <v>370</v>
      </c>
      <c r="H764" s="48" t="s">
        <v>305</v>
      </c>
      <c r="I764" s="48" t="s">
        <v>1378</v>
      </c>
      <c r="J764" s="48" t="s">
        <v>4838</v>
      </c>
      <c r="K764" s="48" t="s">
        <v>4839</v>
      </c>
    </row>
    <row r="765" customFormat="false" ht="85.5" hidden="false" customHeight="false" outlineLevel="0" collapsed="false">
      <c r="A765" s="46" t="n">
        <v>759</v>
      </c>
      <c r="B765" s="48" t="s">
        <v>4840</v>
      </c>
      <c r="C765" s="48" t="s">
        <v>4841</v>
      </c>
      <c r="D765" s="48" t="s">
        <v>4842</v>
      </c>
      <c r="E765" s="48" t="s">
        <v>4843</v>
      </c>
      <c r="F765" s="48" t="s">
        <v>13</v>
      </c>
      <c r="G765" s="48" t="s">
        <v>305</v>
      </c>
      <c r="H765" s="48" t="s">
        <v>370</v>
      </c>
      <c r="I765" s="48" t="s">
        <v>1378</v>
      </c>
      <c r="J765" s="48" t="s">
        <v>4844</v>
      </c>
      <c r="K765" s="48" t="s">
        <v>4845</v>
      </c>
    </row>
    <row r="766" customFormat="false" ht="85.5" hidden="false" customHeight="false" outlineLevel="0" collapsed="false">
      <c r="A766" s="46" t="n">
        <v>760</v>
      </c>
      <c r="B766" s="48" t="s">
        <v>4846</v>
      </c>
      <c r="C766" s="48" t="s">
        <v>4847</v>
      </c>
      <c r="D766" s="48" t="s">
        <v>4844</v>
      </c>
      <c r="E766" s="48" t="s">
        <v>4848</v>
      </c>
      <c r="F766" s="48" t="s">
        <v>13</v>
      </c>
      <c r="G766" s="48" t="s">
        <v>370</v>
      </c>
      <c r="H766" s="48" t="s">
        <v>305</v>
      </c>
      <c r="I766" s="48" t="s">
        <v>1378</v>
      </c>
      <c r="J766" s="48" t="s">
        <v>4842</v>
      </c>
      <c r="K766" s="48" t="s">
        <v>4849</v>
      </c>
    </row>
    <row r="767" customFormat="false" ht="171" hidden="false" customHeight="false" outlineLevel="0" collapsed="false">
      <c r="A767" s="46" t="n">
        <v>761</v>
      </c>
      <c r="B767" s="48" t="s">
        <v>4850</v>
      </c>
      <c r="C767" s="48" t="s">
        <v>4851</v>
      </c>
      <c r="D767" s="48" t="s">
        <v>4852</v>
      </c>
      <c r="E767" s="48" t="s">
        <v>4853</v>
      </c>
      <c r="F767" s="48" t="s">
        <v>13</v>
      </c>
      <c r="G767" s="48" t="s">
        <v>305</v>
      </c>
      <c r="H767" s="48" t="s">
        <v>370</v>
      </c>
      <c r="I767" s="48" t="s">
        <v>1378</v>
      </c>
      <c r="J767" s="48" t="s">
        <v>4854</v>
      </c>
      <c r="K767" s="48" t="s">
        <v>4855</v>
      </c>
    </row>
    <row r="768" customFormat="false" ht="156.75" hidden="false" customHeight="false" outlineLevel="0" collapsed="false">
      <c r="A768" s="46" t="n">
        <v>762</v>
      </c>
      <c r="B768" s="48" t="s">
        <v>4856</v>
      </c>
      <c r="C768" s="48" t="s">
        <v>4857</v>
      </c>
      <c r="D768" s="48" t="s">
        <v>4854</v>
      </c>
      <c r="E768" s="48" t="s">
        <v>4858</v>
      </c>
      <c r="F768" s="48" t="s">
        <v>13</v>
      </c>
      <c r="G768" s="48" t="s">
        <v>370</v>
      </c>
      <c r="H768" s="48" t="s">
        <v>305</v>
      </c>
      <c r="I768" s="48" t="s">
        <v>1378</v>
      </c>
      <c r="J768" s="48" t="s">
        <v>4852</v>
      </c>
      <c r="K768" s="48" t="s">
        <v>4859</v>
      </c>
    </row>
    <row r="769" customFormat="false" ht="142.5" hidden="false" customHeight="false" outlineLevel="0" collapsed="false">
      <c r="A769" s="46" t="n">
        <v>763</v>
      </c>
      <c r="B769" s="48" t="s">
        <v>4860</v>
      </c>
      <c r="C769" s="48" t="s">
        <v>4861</v>
      </c>
      <c r="D769" s="48" t="s">
        <v>4862</v>
      </c>
      <c r="E769" s="48" t="s">
        <v>4863</v>
      </c>
      <c r="F769" s="48" t="s">
        <v>13</v>
      </c>
      <c r="G769" s="48" t="s">
        <v>305</v>
      </c>
      <c r="H769" s="48" t="s">
        <v>370</v>
      </c>
      <c r="I769" s="48" t="s">
        <v>1378</v>
      </c>
      <c r="J769" s="48" t="s">
        <v>4864</v>
      </c>
      <c r="K769" s="48" t="s">
        <v>4865</v>
      </c>
    </row>
    <row r="770" customFormat="false" ht="128.25" hidden="false" customHeight="false" outlineLevel="0" collapsed="false">
      <c r="A770" s="46" t="n">
        <v>764</v>
      </c>
      <c r="B770" s="48" t="s">
        <v>4866</v>
      </c>
      <c r="C770" s="48" t="s">
        <v>4867</v>
      </c>
      <c r="D770" s="48" t="s">
        <v>4864</v>
      </c>
      <c r="E770" s="48" t="s">
        <v>4865</v>
      </c>
      <c r="F770" s="48" t="s">
        <v>13</v>
      </c>
      <c r="G770" s="48" t="s">
        <v>370</v>
      </c>
      <c r="H770" s="48" t="s">
        <v>305</v>
      </c>
      <c r="I770" s="48" t="s">
        <v>1378</v>
      </c>
      <c r="J770" s="48" t="s">
        <v>4862</v>
      </c>
      <c r="K770" s="48" t="s">
        <v>4868</v>
      </c>
    </row>
    <row r="771" customFormat="false" ht="171" hidden="false" customHeight="false" outlineLevel="0" collapsed="false">
      <c r="A771" s="46" t="n">
        <v>765</v>
      </c>
      <c r="B771" s="48" t="s">
        <v>4869</v>
      </c>
      <c r="C771" s="48" t="s">
        <v>4870</v>
      </c>
      <c r="D771" s="48" t="s">
        <v>4871</v>
      </c>
      <c r="E771" s="48" t="s">
        <v>4872</v>
      </c>
      <c r="F771" s="48" t="s">
        <v>13</v>
      </c>
      <c r="G771" s="48" t="s">
        <v>305</v>
      </c>
      <c r="H771" s="48" t="s">
        <v>370</v>
      </c>
      <c r="I771" s="48" t="s">
        <v>1378</v>
      </c>
      <c r="J771" s="48" t="s">
        <v>4873</v>
      </c>
      <c r="K771" s="48" t="s">
        <v>4874</v>
      </c>
    </row>
    <row r="772" customFormat="false" ht="128.25" hidden="false" customHeight="false" outlineLevel="0" collapsed="false">
      <c r="A772" s="46" t="n">
        <v>766</v>
      </c>
      <c r="B772" s="48" t="s">
        <v>4875</v>
      </c>
      <c r="C772" s="48" t="s">
        <v>4876</v>
      </c>
      <c r="D772" s="48" t="s">
        <v>4873</v>
      </c>
      <c r="E772" s="48" t="s">
        <v>4877</v>
      </c>
      <c r="F772" s="48" t="s">
        <v>13</v>
      </c>
      <c r="G772" s="48" t="s">
        <v>370</v>
      </c>
      <c r="H772" s="48" t="s">
        <v>305</v>
      </c>
      <c r="I772" s="48" t="s">
        <v>1378</v>
      </c>
      <c r="J772" s="48" t="s">
        <v>4878</v>
      </c>
      <c r="K772" s="48" t="s">
        <v>4879</v>
      </c>
    </row>
    <row r="773" customFormat="false" ht="114" hidden="false" customHeight="false" outlineLevel="0" collapsed="false">
      <c r="A773" s="46" t="n">
        <v>767</v>
      </c>
      <c r="B773" s="48" t="s">
        <v>4880</v>
      </c>
      <c r="C773" s="48" t="s">
        <v>4881</v>
      </c>
      <c r="D773" s="48" t="s">
        <v>4882</v>
      </c>
      <c r="E773" s="48" t="s">
        <v>4883</v>
      </c>
      <c r="F773" s="48" t="s">
        <v>13</v>
      </c>
      <c r="G773" s="48" t="s">
        <v>305</v>
      </c>
      <c r="H773" s="48" t="s">
        <v>370</v>
      </c>
      <c r="I773" s="48" t="s">
        <v>1378</v>
      </c>
      <c r="J773" s="48" t="s">
        <v>4884</v>
      </c>
      <c r="K773" s="48" t="s">
        <v>4885</v>
      </c>
    </row>
    <row r="774" customFormat="false" ht="156.75" hidden="false" customHeight="false" outlineLevel="0" collapsed="false">
      <c r="A774" s="46" t="n">
        <v>768</v>
      </c>
      <c r="B774" s="48" t="s">
        <v>4886</v>
      </c>
      <c r="C774" s="48" t="s">
        <v>4887</v>
      </c>
      <c r="D774" s="48" t="s">
        <v>4884</v>
      </c>
      <c r="E774" s="48" t="s">
        <v>4888</v>
      </c>
      <c r="F774" s="48" t="s">
        <v>13</v>
      </c>
      <c r="G774" s="48" t="s">
        <v>370</v>
      </c>
      <c r="H774" s="48" t="s">
        <v>305</v>
      </c>
      <c r="I774" s="48" t="s">
        <v>1378</v>
      </c>
      <c r="J774" s="48" t="s">
        <v>4889</v>
      </c>
      <c r="K774" s="48" t="s">
        <v>4890</v>
      </c>
    </row>
    <row r="775" customFormat="false" ht="128.25" hidden="false" customHeight="false" outlineLevel="0" collapsed="false">
      <c r="A775" s="46" t="n">
        <v>769</v>
      </c>
      <c r="B775" s="48" t="s">
        <v>4891</v>
      </c>
      <c r="C775" s="48" t="s">
        <v>4892</v>
      </c>
      <c r="D775" s="48" t="s">
        <v>4893</v>
      </c>
      <c r="E775" s="48" t="s">
        <v>4894</v>
      </c>
      <c r="F775" s="48" t="s">
        <v>13</v>
      </c>
      <c r="G775" s="48" t="s">
        <v>305</v>
      </c>
      <c r="H775" s="48" t="s">
        <v>370</v>
      </c>
      <c r="I775" s="48" t="s">
        <v>1378</v>
      </c>
      <c r="J775" s="48" t="s">
        <v>4895</v>
      </c>
      <c r="K775" s="48" t="s">
        <v>4896</v>
      </c>
    </row>
    <row r="776" customFormat="false" ht="128.25" hidden="false" customHeight="false" outlineLevel="0" collapsed="false">
      <c r="A776" s="46" t="n">
        <v>770</v>
      </c>
      <c r="B776" s="48" t="s">
        <v>4897</v>
      </c>
      <c r="C776" s="48" t="s">
        <v>4898</v>
      </c>
      <c r="D776" s="48" t="s">
        <v>4899</v>
      </c>
      <c r="E776" s="48" t="s">
        <v>4900</v>
      </c>
      <c r="F776" s="48" t="s">
        <v>13</v>
      </c>
      <c r="G776" s="48" t="s">
        <v>370</v>
      </c>
      <c r="H776" s="48" t="s">
        <v>305</v>
      </c>
      <c r="I776" s="48" t="s">
        <v>1378</v>
      </c>
      <c r="J776" s="48" t="s">
        <v>4893</v>
      </c>
      <c r="K776" s="48" t="s">
        <v>4901</v>
      </c>
    </row>
    <row r="777" customFormat="false" ht="114" hidden="false" customHeight="false" outlineLevel="0" collapsed="false">
      <c r="A777" s="46" t="n">
        <v>771</v>
      </c>
      <c r="B777" s="48" t="s">
        <v>4902</v>
      </c>
      <c r="C777" s="48" t="s">
        <v>4903</v>
      </c>
      <c r="D777" s="48" t="s">
        <v>4904</v>
      </c>
      <c r="E777" s="48" t="s">
        <v>4905</v>
      </c>
      <c r="F777" s="48" t="s">
        <v>13</v>
      </c>
      <c r="G777" s="48" t="s">
        <v>305</v>
      </c>
      <c r="H777" s="48" t="s">
        <v>370</v>
      </c>
      <c r="I777" s="48" t="s">
        <v>1378</v>
      </c>
      <c r="J777" s="48" t="s">
        <v>4906</v>
      </c>
      <c r="K777" s="48" t="s">
        <v>4907</v>
      </c>
    </row>
    <row r="778" customFormat="false" ht="114" hidden="false" customHeight="false" outlineLevel="0" collapsed="false">
      <c r="A778" s="46" t="n">
        <v>772</v>
      </c>
      <c r="B778" s="48" t="s">
        <v>4908</v>
      </c>
      <c r="C778" s="48" t="s">
        <v>4909</v>
      </c>
      <c r="D778" s="48" t="s">
        <v>4906</v>
      </c>
      <c r="E778" s="48" t="s">
        <v>4910</v>
      </c>
      <c r="F778" s="48" t="s">
        <v>13</v>
      </c>
      <c r="G778" s="48" t="s">
        <v>370</v>
      </c>
      <c r="H778" s="48" t="s">
        <v>305</v>
      </c>
      <c r="I778" s="48" t="s">
        <v>1378</v>
      </c>
      <c r="J778" s="48" t="s">
        <v>4904</v>
      </c>
      <c r="K778" s="48" t="s">
        <v>4911</v>
      </c>
    </row>
    <row r="779" customFormat="false" ht="142.5" hidden="false" customHeight="false" outlineLevel="0" collapsed="false">
      <c r="A779" s="46" t="n">
        <v>773</v>
      </c>
      <c r="B779" s="48" t="s">
        <v>4912</v>
      </c>
      <c r="C779" s="48" t="s">
        <v>4913</v>
      </c>
      <c r="D779" s="48" t="s">
        <v>4914</v>
      </c>
      <c r="E779" s="48" t="s">
        <v>4915</v>
      </c>
      <c r="F779" s="48" t="s">
        <v>13</v>
      </c>
      <c r="G779" s="48" t="s">
        <v>305</v>
      </c>
      <c r="H779" s="48" t="s">
        <v>370</v>
      </c>
      <c r="I779" s="48" t="s">
        <v>1378</v>
      </c>
      <c r="J779" s="48" t="s">
        <v>4916</v>
      </c>
      <c r="K779" s="48" t="s">
        <v>4917</v>
      </c>
    </row>
    <row r="780" customFormat="false" ht="171" hidden="false" customHeight="false" outlineLevel="0" collapsed="false">
      <c r="A780" s="46" t="n">
        <v>774</v>
      </c>
      <c r="B780" s="48" t="s">
        <v>4918</v>
      </c>
      <c r="C780" s="48" t="s">
        <v>4919</v>
      </c>
      <c r="D780" s="48" t="s">
        <v>4920</v>
      </c>
      <c r="E780" s="48" t="s">
        <v>4921</v>
      </c>
      <c r="F780" s="48" t="s">
        <v>13</v>
      </c>
      <c r="G780" s="48" t="s">
        <v>370</v>
      </c>
      <c r="H780" s="48" t="s">
        <v>305</v>
      </c>
      <c r="I780" s="48" t="s">
        <v>1378</v>
      </c>
      <c r="J780" s="48" t="s">
        <v>4922</v>
      </c>
      <c r="K780" s="48" t="s">
        <v>4923</v>
      </c>
    </row>
    <row r="781" customFormat="false" ht="128.25" hidden="false" customHeight="false" outlineLevel="0" collapsed="false">
      <c r="A781" s="46" t="n">
        <v>775</v>
      </c>
      <c r="B781" s="48" t="s">
        <v>4924</v>
      </c>
      <c r="C781" s="48" t="s">
        <v>4925</v>
      </c>
      <c r="D781" s="48" t="s">
        <v>4926</v>
      </c>
      <c r="E781" s="48" t="s">
        <v>4927</v>
      </c>
      <c r="F781" s="48" t="s">
        <v>13</v>
      </c>
      <c r="G781" s="48" t="s">
        <v>305</v>
      </c>
      <c r="H781" s="48" t="s">
        <v>370</v>
      </c>
      <c r="I781" s="48" t="s">
        <v>1378</v>
      </c>
      <c r="J781" s="48" t="s">
        <v>4928</v>
      </c>
      <c r="K781" s="48" t="s">
        <v>4929</v>
      </c>
    </row>
    <row r="782" customFormat="false" ht="128.25" hidden="false" customHeight="false" outlineLevel="0" collapsed="false">
      <c r="A782" s="46" t="n">
        <v>776</v>
      </c>
      <c r="B782" s="48" t="s">
        <v>4930</v>
      </c>
      <c r="C782" s="48" t="s">
        <v>4931</v>
      </c>
      <c r="D782" s="48" t="s">
        <v>4928</v>
      </c>
      <c r="E782" s="48" t="s">
        <v>4932</v>
      </c>
      <c r="F782" s="48" t="s">
        <v>13</v>
      </c>
      <c r="G782" s="48" t="s">
        <v>370</v>
      </c>
      <c r="H782" s="48" t="s">
        <v>305</v>
      </c>
      <c r="I782" s="48" t="s">
        <v>1378</v>
      </c>
      <c r="J782" s="48" t="s">
        <v>4926</v>
      </c>
      <c r="K782" s="48" t="s">
        <v>4933</v>
      </c>
    </row>
    <row r="783" customFormat="false" ht="128.25" hidden="false" customHeight="false" outlineLevel="0" collapsed="false">
      <c r="A783" s="46" t="n">
        <v>777</v>
      </c>
      <c r="B783" s="48" t="s">
        <v>4934</v>
      </c>
      <c r="C783" s="48" t="s">
        <v>4935</v>
      </c>
      <c r="D783" s="48" t="s">
        <v>4936</v>
      </c>
      <c r="E783" s="48" t="s">
        <v>4937</v>
      </c>
      <c r="F783" s="48" t="s">
        <v>13</v>
      </c>
      <c r="G783" s="48" t="s">
        <v>305</v>
      </c>
      <c r="H783" s="48" t="s">
        <v>370</v>
      </c>
      <c r="I783" s="48" t="s">
        <v>1378</v>
      </c>
      <c r="J783" s="48" t="s">
        <v>4938</v>
      </c>
      <c r="K783" s="48" t="s">
        <v>4939</v>
      </c>
    </row>
    <row r="784" customFormat="false" ht="128.25" hidden="false" customHeight="false" outlineLevel="0" collapsed="false">
      <c r="A784" s="46" t="n">
        <v>778</v>
      </c>
      <c r="B784" s="48" t="s">
        <v>4940</v>
      </c>
      <c r="C784" s="48" t="s">
        <v>4941</v>
      </c>
      <c r="D784" s="48" t="s">
        <v>4938</v>
      </c>
      <c r="E784" s="48" t="s">
        <v>4939</v>
      </c>
      <c r="F784" s="48" t="s">
        <v>13</v>
      </c>
      <c r="G784" s="48" t="s">
        <v>370</v>
      </c>
      <c r="H784" s="48" t="s">
        <v>305</v>
      </c>
      <c r="I784" s="48" t="s">
        <v>1378</v>
      </c>
      <c r="J784" s="48" t="s">
        <v>4936</v>
      </c>
      <c r="K784" s="48" t="s">
        <v>4942</v>
      </c>
    </row>
    <row r="785" customFormat="false" ht="114" hidden="false" customHeight="false" outlineLevel="0" collapsed="false">
      <c r="A785" s="46" t="n">
        <v>779</v>
      </c>
      <c r="B785" s="48" t="s">
        <v>4943</v>
      </c>
      <c r="C785" s="48" t="s">
        <v>4944</v>
      </c>
      <c r="D785" s="48" t="s">
        <v>4945</v>
      </c>
      <c r="E785" s="48" t="s">
        <v>4946</v>
      </c>
      <c r="F785" s="48" t="s">
        <v>13</v>
      </c>
      <c r="G785" s="48" t="s">
        <v>305</v>
      </c>
      <c r="H785" s="48" t="s">
        <v>370</v>
      </c>
      <c r="I785" s="48" t="s">
        <v>1378</v>
      </c>
      <c r="J785" s="48" t="s">
        <v>4947</v>
      </c>
      <c r="K785" s="48" t="s">
        <v>4948</v>
      </c>
    </row>
    <row r="786" customFormat="false" ht="156.75" hidden="false" customHeight="false" outlineLevel="0" collapsed="false">
      <c r="A786" s="46" t="n">
        <v>780</v>
      </c>
      <c r="B786" s="48" t="s">
        <v>4949</v>
      </c>
      <c r="C786" s="48" t="s">
        <v>4950</v>
      </c>
      <c r="D786" s="48" t="s">
        <v>4951</v>
      </c>
      <c r="E786" s="48" t="s">
        <v>4952</v>
      </c>
      <c r="F786" s="48" t="s">
        <v>13</v>
      </c>
      <c r="G786" s="48" t="s">
        <v>370</v>
      </c>
      <c r="H786" s="48" t="s">
        <v>305</v>
      </c>
      <c r="I786" s="48" t="s">
        <v>1378</v>
      </c>
      <c r="J786" s="48" t="s">
        <v>4945</v>
      </c>
      <c r="K786" s="48" t="s">
        <v>4953</v>
      </c>
    </row>
    <row r="787" customFormat="false" ht="156.75" hidden="false" customHeight="false" outlineLevel="0" collapsed="false">
      <c r="A787" s="46" t="n">
        <v>781</v>
      </c>
      <c r="B787" s="48" t="s">
        <v>4954</v>
      </c>
      <c r="C787" s="48" t="s">
        <v>4955</v>
      </c>
      <c r="D787" s="48" t="s">
        <v>4956</v>
      </c>
      <c r="E787" s="48" t="s">
        <v>4957</v>
      </c>
      <c r="F787" s="48" t="s">
        <v>13</v>
      </c>
      <c r="G787" s="48" t="s">
        <v>305</v>
      </c>
      <c r="H787" s="48" t="s">
        <v>370</v>
      </c>
      <c r="I787" s="48" t="s">
        <v>1378</v>
      </c>
      <c r="J787" s="48" t="s">
        <v>4958</v>
      </c>
      <c r="K787" s="48" t="s">
        <v>4959</v>
      </c>
    </row>
    <row r="788" customFormat="false" ht="156.75" hidden="false" customHeight="false" outlineLevel="0" collapsed="false">
      <c r="A788" s="46" t="n">
        <v>782</v>
      </c>
      <c r="B788" s="48" t="s">
        <v>4960</v>
      </c>
      <c r="C788" s="48" t="s">
        <v>4961</v>
      </c>
      <c r="D788" s="48" t="s">
        <v>4958</v>
      </c>
      <c r="E788" s="48" t="s">
        <v>4959</v>
      </c>
      <c r="F788" s="48" t="s">
        <v>13</v>
      </c>
      <c r="G788" s="48" t="s">
        <v>370</v>
      </c>
      <c r="H788" s="48" t="s">
        <v>305</v>
      </c>
      <c r="I788" s="48" t="s">
        <v>1378</v>
      </c>
      <c r="J788" s="48" t="s">
        <v>4956</v>
      </c>
      <c r="K788" s="48" t="s">
        <v>4957</v>
      </c>
    </row>
    <row r="789" customFormat="false" ht="99.75" hidden="false" customHeight="false" outlineLevel="0" collapsed="false">
      <c r="A789" s="46" t="n">
        <v>783</v>
      </c>
      <c r="B789" s="48" t="s">
        <v>4962</v>
      </c>
      <c r="C789" s="48" t="s">
        <v>4963</v>
      </c>
      <c r="D789" s="48" t="s">
        <v>4964</v>
      </c>
      <c r="E789" s="48" t="s">
        <v>4965</v>
      </c>
      <c r="F789" s="48" t="s">
        <v>13</v>
      </c>
      <c r="G789" s="48" t="s">
        <v>305</v>
      </c>
      <c r="H789" s="48" t="s">
        <v>370</v>
      </c>
      <c r="I789" s="48" t="s">
        <v>1378</v>
      </c>
      <c r="J789" s="48" t="s">
        <v>4966</v>
      </c>
      <c r="K789" s="48" t="s">
        <v>4967</v>
      </c>
    </row>
    <row r="790" customFormat="false" ht="142.5" hidden="false" customHeight="false" outlineLevel="0" collapsed="false">
      <c r="A790" s="46" t="n">
        <v>784</v>
      </c>
      <c r="B790" s="48" t="s">
        <v>4968</v>
      </c>
      <c r="C790" s="48" t="s">
        <v>4969</v>
      </c>
      <c r="D790" s="48" t="s">
        <v>4970</v>
      </c>
      <c r="E790" s="48" t="s">
        <v>4971</v>
      </c>
      <c r="F790" s="48" t="s">
        <v>13</v>
      </c>
      <c r="G790" s="48" t="s">
        <v>370</v>
      </c>
      <c r="H790" s="48" t="s">
        <v>305</v>
      </c>
      <c r="I790" s="48" t="s">
        <v>1378</v>
      </c>
      <c r="J790" s="48" t="s">
        <v>4972</v>
      </c>
      <c r="K790" s="48" t="s">
        <v>4973</v>
      </c>
    </row>
    <row r="791" customFormat="false" ht="128.25" hidden="false" customHeight="false" outlineLevel="0" collapsed="false">
      <c r="A791" s="46" t="n">
        <v>785</v>
      </c>
      <c r="B791" s="48" t="s">
        <v>4974</v>
      </c>
      <c r="C791" s="48" t="s">
        <v>4975</v>
      </c>
      <c r="D791" s="48" t="s">
        <v>4976</v>
      </c>
      <c r="E791" s="48" t="s">
        <v>4977</v>
      </c>
      <c r="F791" s="48" t="s">
        <v>13</v>
      </c>
      <c r="G791" s="48" t="s">
        <v>305</v>
      </c>
      <c r="H791" s="48" t="s">
        <v>370</v>
      </c>
      <c r="I791" s="48" t="s">
        <v>1378</v>
      </c>
      <c r="J791" s="48" t="s">
        <v>4978</v>
      </c>
      <c r="K791" s="48" t="s">
        <v>4979</v>
      </c>
    </row>
    <row r="792" customFormat="false" ht="128.25" hidden="false" customHeight="false" outlineLevel="0" collapsed="false">
      <c r="A792" s="46" t="n">
        <v>786</v>
      </c>
      <c r="B792" s="48" t="s">
        <v>4980</v>
      </c>
      <c r="C792" s="48" t="s">
        <v>4981</v>
      </c>
      <c r="D792" s="48" t="s">
        <v>4978</v>
      </c>
      <c r="E792" s="48" t="s">
        <v>4982</v>
      </c>
      <c r="F792" s="48" t="s">
        <v>13</v>
      </c>
      <c r="G792" s="48" t="s">
        <v>370</v>
      </c>
      <c r="H792" s="48" t="s">
        <v>305</v>
      </c>
      <c r="I792" s="48" t="s">
        <v>1378</v>
      </c>
      <c r="J792" s="48" t="s">
        <v>4983</v>
      </c>
      <c r="K792" s="48" t="s">
        <v>4977</v>
      </c>
    </row>
    <row r="793" customFormat="false" ht="142.5" hidden="false" customHeight="false" outlineLevel="0" collapsed="false">
      <c r="A793" s="46" t="n">
        <v>787</v>
      </c>
      <c r="B793" s="48" t="s">
        <v>4984</v>
      </c>
      <c r="C793" s="48" t="s">
        <v>4985</v>
      </c>
      <c r="D793" s="48" t="s">
        <v>4986</v>
      </c>
      <c r="E793" s="48" t="s">
        <v>4987</v>
      </c>
      <c r="F793" s="48" t="s">
        <v>13</v>
      </c>
      <c r="G793" s="48" t="s">
        <v>305</v>
      </c>
      <c r="H793" s="48" t="s">
        <v>370</v>
      </c>
      <c r="I793" s="48" t="s">
        <v>1378</v>
      </c>
      <c r="J793" s="48" t="s">
        <v>4988</v>
      </c>
      <c r="K793" s="48" t="s">
        <v>4989</v>
      </c>
    </row>
    <row r="794" customFormat="false" ht="142.5" hidden="false" customHeight="false" outlineLevel="0" collapsed="false">
      <c r="A794" s="46" t="n">
        <v>788</v>
      </c>
      <c r="B794" s="48" t="s">
        <v>4990</v>
      </c>
      <c r="C794" s="48" t="s">
        <v>4991</v>
      </c>
      <c r="D794" s="48" t="s">
        <v>4988</v>
      </c>
      <c r="E794" s="48" t="s">
        <v>4992</v>
      </c>
      <c r="F794" s="48" t="s">
        <v>13</v>
      </c>
      <c r="G794" s="48" t="s">
        <v>370</v>
      </c>
      <c r="H794" s="48" t="s">
        <v>305</v>
      </c>
      <c r="I794" s="48" t="s">
        <v>1378</v>
      </c>
      <c r="J794" s="48" t="s">
        <v>4986</v>
      </c>
      <c r="K794" s="48" t="s">
        <v>4993</v>
      </c>
    </row>
    <row r="795" customFormat="false" ht="114" hidden="false" customHeight="false" outlineLevel="0" collapsed="false">
      <c r="A795" s="46" t="n">
        <v>789</v>
      </c>
      <c r="B795" s="48" t="s">
        <v>4994</v>
      </c>
      <c r="C795" s="48" t="s">
        <v>4995</v>
      </c>
      <c r="D795" s="48" t="s">
        <v>4996</v>
      </c>
      <c r="E795" s="48" t="s">
        <v>4997</v>
      </c>
      <c r="F795" s="48" t="s">
        <v>13</v>
      </c>
      <c r="G795" s="48" t="s">
        <v>305</v>
      </c>
      <c r="H795" s="48" t="s">
        <v>400</v>
      </c>
      <c r="I795" s="48" t="s">
        <v>1378</v>
      </c>
      <c r="J795" s="48" t="s">
        <v>4998</v>
      </c>
      <c r="K795" s="48" t="s">
        <v>4999</v>
      </c>
    </row>
    <row r="796" customFormat="false" ht="114" hidden="false" customHeight="false" outlineLevel="0" collapsed="false">
      <c r="A796" s="46" t="n">
        <v>790</v>
      </c>
      <c r="B796" s="48" t="s">
        <v>5000</v>
      </c>
      <c r="C796" s="48" t="s">
        <v>5001</v>
      </c>
      <c r="D796" s="48" t="s">
        <v>5002</v>
      </c>
      <c r="E796" s="48" t="s">
        <v>5003</v>
      </c>
      <c r="F796" s="48" t="s">
        <v>13</v>
      </c>
      <c r="G796" s="48" t="s">
        <v>400</v>
      </c>
      <c r="H796" s="48" t="s">
        <v>305</v>
      </c>
      <c r="I796" s="48" t="s">
        <v>1378</v>
      </c>
      <c r="J796" s="48" t="s">
        <v>4996</v>
      </c>
      <c r="K796" s="48" t="s">
        <v>4997</v>
      </c>
    </row>
    <row r="797" customFormat="false" ht="128.25" hidden="false" customHeight="false" outlineLevel="0" collapsed="false">
      <c r="A797" s="46" t="n">
        <v>791</v>
      </c>
      <c r="B797" s="48" t="s">
        <v>5004</v>
      </c>
      <c r="C797" s="48" t="s">
        <v>5005</v>
      </c>
      <c r="D797" s="48" t="s">
        <v>5006</v>
      </c>
      <c r="E797" s="48" t="s">
        <v>5007</v>
      </c>
      <c r="F797" s="48" t="s">
        <v>13</v>
      </c>
      <c r="G797" s="48" t="s">
        <v>305</v>
      </c>
      <c r="H797" s="48" t="s">
        <v>400</v>
      </c>
      <c r="I797" s="48" t="s">
        <v>1378</v>
      </c>
      <c r="J797" s="48" t="s">
        <v>5008</v>
      </c>
      <c r="K797" s="48" t="s">
        <v>5009</v>
      </c>
    </row>
    <row r="798" customFormat="false" ht="156.75" hidden="false" customHeight="false" outlineLevel="0" collapsed="false">
      <c r="A798" s="46" t="n">
        <v>792</v>
      </c>
      <c r="B798" s="48" t="s">
        <v>5010</v>
      </c>
      <c r="C798" s="48" t="s">
        <v>5011</v>
      </c>
      <c r="D798" s="48" t="s">
        <v>5008</v>
      </c>
      <c r="E798" s="48" t="s">
        <v>5012</v>
      </c>
      <c r="F798" s="48" t="s">
        <v>13</v>
      </c>
      <c r="G798" s="48" t="s">
        <v>400</v>
      </c>
      <c r="H798" s="48" t="s">
        <v>305</v>
      </c>
      <c r="I798" s="48" t="s">
        <v>1378</v>
      </c>
      <c r="J798" s="48" t="s">
        <v>5006</v>
      </c>
      <c r="K798" s="48" t="s">
        <v>5013</v>
      </c>
    </row>
    <row r="799" customFormat="false" ht="171" hidden="false" customHeight="false" outlineLevel="0" collapsed="false">
      <c r="A799" s="46" t="n">
        <v>793</v>
      </c>
      <c r="B799" s="48" t="s">
        <v>5014</v>
      </c>
      <c r="C799" s="48" t="s">
        <v>5015</v>
      </c>
      <c r="D799" s="48" t="s">
        <v>5016</v>
      </c>
      <c r="E799" s="48" t="s">
        <v>5017</v>
      </c>
      <c r="F799" s="48" t="s">
        <v>13</v>
      </c>
      <c r="G799" s="48" t="s">
        <v>305</v>
      </c>
      <c r="H799" s="48" t="s">
        <v>400</v>
      </c>
      <c r="I799" s="48" t="s">
        <v>1378</v>
      </c>
      <c r="J799" s="48" t="s">
        <v>5018</v>
      </c>
      <c r="K799" s="48" t="s">
        <v>5019</v>
      </c>
    </row>
    <row r="800" customFormat="false" ht="171" hidden="false" customHeight="false" outlineLevel="0" collapsed="false">
      <c r="A800" s="46" t="n">
        <v>794</v>
      </c>
      <c r="B800" s="48" t="s">
        <v>5020</v>
      </c>
      <c r="C800" s="48" t="s">
        <v>5021</v>
      </c>
      <c r="D800" s="48" t="s">
        <v>5018</v>
      </c>
      <c r="E800" s="48" t="s">
        <v>5019</v>
      </c>
      <c r="F800" s="48" t="s">
        <v>13</v>
      </c>
      <c r="G800" s="48" t="s">
        <v>400</v>
      </c>
      <c r="H800" s="48" t="s">
        <v>305</v>
      </c>
      <c r="I800" s="48" t="s">
        <v>1378</v>
      </c>
      <c r="J800" s="48" t="s">
        <v>5016</v>
      </c>
      <c r="K800" s="48" t="s">
        <v>5022</v>
      </c>
    </row>
    <row r="801" customFormat="false" ht="156.75" hidden="false" customHeight="false" outlineLevel="0" collapsed="false">
      <c r="A801" s="46" t="n">
        <v>795</v>
      </c>
      <c r="B801" s="48" t="s">
        <v>5023</v>
      </c>
      <c r="C801" s="48" t="s">
        <v>5024</v>
      </c>
      <c r="D801" s="48" t="s">
        <v>5025</v>
      </c>
      <c r="E801" s="48" t="s">
        <v>5026</v>
      </c>
      <c r="F801" s="48" t="s">
        <v>13</v>
      </c>
      <c r="G801" s="48" t="s">
        <v>305</v>
      </c>
      <c r="H801" s="48" t="s">
        <v>465</v>
      </c>
      <c r="I801" s="48" t="s">
        <v>1378</v>
      </c>
      <c r="J801" s="48" t="s">
        <v>5027</v>
      </c>
      <c r="K801" s="48" t="s">
        <v>5028</v>
      </c>
    </row>
    <row r="802" customFormat="false" ht="156.75" hidden="false" customHeight="false" outlineLevel="0" collapsed="false">
      <c r="A802" s="46" t="n">
        <v>796</v>
      </c>
      <c r="B802" s="48" t="s">
        <v>5029</v>
      </c>
      <c r="C802" s="48" t="s">
        <v>5030</v>
      </c>
      <c r="D802" s="48" t="s">
        <v>5027</v>
      </c>
      <c r="E802" s="48" t="s">
        <v>5031</v>
      </c>
      <c r="F802" s="48" t="s">
        <v>13</v>
      </c>
      <c r="G802" s="48" t="s">
        <v>465</v>
      </c>
      <c r="H802" s="48" t="s">
        <v>305</v>
      </c>
      <c r="I802" s="48" t="s">
        <v>1378</v>
      </c>
      <c r="J802" s="48" t="s">
        <v>5025</v>
      </c>
      <c r="K802" s="48" t="s">
        <v>5032</v>
      </c>
    </row>
    <row r="803" customFormat="false" ht="156.75" hidden="false" customHeight="false" outlineLevel="0" collapsed="false">
      <c r="A803" s="46" t="n">
        <v>797</v>
      </c>
      <c r="B803" s="48" t="s">
        <v>5033</v>
      </c>
      <c r="C803" s="48" t="s">
        <v>5034</v>
      </c>
      <c r="D803" s="48" t="s">
        <v>5035</v>
      </c>
      <c r="E803" s="48" t="s">
        <v>5036</v>
      </c>
      <c r="F803" s="48" t="s">
        <v>13</v>
      </c>
      <c r="G803" s="48" t="s">
        <v>305</v>
      </c>
      <c r="H803" s="48" t="s">
        <v>465</v>
      </c>
      <c r="I803" s="48" t="s">
        <v>1378</v>
      </c>
      <c r="J803" s="48" t="s">
        <v>5037</v>
      </c>
      <c r="K803" s="48" t="s">
        <v>5038</v>
      </c>
    </row>
    <row r="804" customFormat="false" ht="171" hidden="false" customHeight="false" outlineLevel="0" collapsed="false">
      <c r="A804" s="46" t="n">
        <v>798</v>
      </c>
      <c r="B804" s="48" t="s">
        <v>5039</v>
      </c>
      <c r="C804" s="48" t="s">
        <v>5040</v>
      </c>
      <c r="D804" s="48" t="s">
        <v>5037</v>
      </c>
      <c r="E804" s="48" t="s">
        <v>5041</v>
      </c>
      <c r="F804" s="48" t="s">
        <v>13</v>
      </c>
      <c r="G804" s="48" t="s">
        <v>465</v>
      </c>
      <c r="H804" s="48" t="s">
        <v>305</v>
      </c>
      <c r="I804" s="48" t="s">
        <v>1378</v>
      </c>
      <c r="J804" s="48" t="s">
        <v>5035</v>
      </c>
      <c r="K804" s="48" t="s">
        <v>5042</v>
      </c>
    </row>
    <row r="805" customFormat="false" ht="99.75" hidden="false" customHeight="false" outlineLevel="0" collapsed="false">
      <c r="A805" s="46" t="n">
        <v>799</v>
      </c>
      <c r="B805" s="48" t="s">
        <v>5043</v>
      </c>
      <c r="C805" s="48" t="s">
        <v>5044</v>
      </c>
      <c r="D805" s="48" t="s">
        <v>5045</v>
      </c>
      <c r="E805" s="48" t="s">
        <v>5046</v>
      </c>
      <c r="F805" s="48" t="s">
        <v>13</v>
      </c>
      <c r="G805" s="48" t="s">
        <v>305</v>
      </c>
      <c r="H805" s="48" t="s">
        <v>465</v>
      </c>
      <c r="I805" s="48" t="s">
        <v>1378</v>
      </c>
      <c r="J805" s="48" t="s">
        <v>5047</v>
      </c>
      <c r="K805" s="48" t="s">
        <v>5048</v>
      </c>
    </row>
    <row r="806" customFormat="false" ht="99.75" hidden="false" customHeight="false" outlineLevel="0" collapsed="false">
      <c r="A806" s="46" t="n">
        <v>800</v>
      </c>
      <c r="B806" s="48" t="s">
        <v>5049</v>
      </c>
      <c r="C806" s="48" t="s">
        <v>5050</v>
      </c>
      <c r="D806" s="48" t="s">
        <v>5047</v>
      </c>
      <c r="E806" s="48" t="s">
        <v>5051</v>
      </c>
      <c r="F806" s="48" t="s">
        <v>13</v>
      </c>
      <c r="G806" s="48" t="s">
        <v>465</v>
      </c>
      <c r="H806" s="48" t="s">
        <v>305</v>
      </c>
      <c r="I806" s="48" t="s">
        <v>1378</v>
      </c>
      <c r="J806" s="48" t="s">
        <v>5052</v>
      </c>
      <c r="K806" s="48" t="s">
        <v>5053</v>
      </c>
    </row>
    <row r="807" customFormat="false" ht="114" hidden="false" customHeight="false" outlineLevel="0" collapsed="false">
      <c r="A807" s="46" t="n">
        <v>801</v>
      </c>
      <c r="B807" s="48" t="s">
        <v>5054</v>
      </c>
      <c r="C807" s="48" t="s">
        <v>5055</v>
      </c>
      <c r="D807" s="48" t="s">
        <v>5056</v>
      </c>
      <c r="E807" s="48" t="s">
        <v>5057</v>
      </c>
      <c r="F807" s="48" t="s">
        <v>13</v>
      </c>
      <c r="G807" s="48" t="s">
        <v>305</v>
      </c>
      <c r="H807" s="48" t="s">
        <v>465</v>
      </c>
      <c r="I807" s="48" t="s">
        <v>1378</v>
      </c>
      <c r="J807" s="48" t="s">
        <v>5058</v>
      </c>
      <c r="K807" s="48" t="s">
        <v>5059</v>
      </c>
    </row>
    <row r="808" customFormat="false" ht="99.75" hidden="false" customHeight="false" outlineLevel="0" collapsed="false">
      <c r="A808" s="46" t="n">
        <v>802</v>
      </c>
      <c r="B808" s="48" t="s">
        <v>5060</v>
      </c>
      <c r="C808" s="48" t="s">
        <v>5061</v>
      </c>
      <c r="D808" s="48" t="s">
        <v>5062</v>
      </c>
      <c r="E808" s="48" t="s">
        <v>5063</v>
      </c>
      <c r="F808" s="48" t="s">
        <v>13</v>
      </c>
      <c r="G808" s="48" t="s">
        <v>465</v>
      </c>
      <c r="H808" s="48" t="s">
        <v>305</v>
      </c>
      <c r="I808" s="48" t="s">
        <v>1378</v>
      </c>
      <c r="J808" s="48" t="s">
        <v>5056</v>
      </c>
      <c r="K808" s="48" t="s">
        <v>5064</v>
      </c>
    </row>
    <row r="809" customFormat="false" ht="99.75" hidden="false" customHeight="false" outlineLevel="0" collapsed="false">
      <c r="A809" s="46" t="n">
        <v>803</v>
      </c>
      <c r="B809" s="47" t="s">
        <v>5065</v>
      </c>
      <c r="C809" s="47" t="s">
        <v>5066</v>
      </c>
      <c r="D809" s="48" t="s">
        <v>5067</v>
      </c>
      <c r="E809" s="48" t="s">
        <v>5068</v>
      </c>
      <c r="F809" s="48" t="s">
        <v>13</v>
      </c>
      <c r="G809" s="48" t="s">
        <v>305</v>
      </c>
      <c r="H809" s="48" t="s">
        <v>172</v>
      </c>
      <c r="I809" s="47" t="s">
        <v>1378</v>
      </c>
      <c r="J809" s="48" t="s">
        <v>5069</v>
      </c>
      <c r="K809" s="48" t="s">
        <v>5070</v>
      </c>
    </row>
    <row r="810" customFormat="false" ht="99.75" hidden="false" customHeight="false" outlineLevel="0" collapsed="false">
      <c r="A810" s="46" t="n">
        <v>804</v>
      </c>
      <c r="B810" s="47" t="s">
        <v>5071</v>
      </c>
      <c r="C810" s="47" t="s">
        <v>5072</v>
      </c>
      <c r="D810" s="48" t="s">
        <v>5073</v>
      </c>
      <c r="E810" s="48" t="s">
        <v>5074</v>
      </c>
      <c r="F810" s="48" t="s">
        <v>13</v>
      </c>
      <c r="G810" s="48" t="s">
        <v>172</v>
      </c>
      <c r="H810" s="48" t="s">
        <v>305</v>
      </c>
      <c r="I810" s="47" t="s">
        <v>1378</v>
      </c>
      <c r="J810" s="48" t="s">
        <v>5075</v>
      </c>
      <c r="K810" s="48" t="s">
        <v>5076</v>
      </c>
    </row>
    <row r="811" customFormat="false" ht="99.75" hidden="false" customHeight="false" outlineLevel="0" collapsed="false">
      <c r="A811" s="46" t="n">
        <v>805</v>
      </c>
      <c r="B811" s="47" t="s">
        <v>5077</v>
      </c>
      <c r="C811" s="47" t="s">
        <v>5078</v>
      </c>
      <c r="D811" s="48" t="s">
        <v>5079</v>
      </c>
      <c r="E811" s="48" t="s">
        <v>5080</v>
      </c>
      <c r="F811" s="48" t="s">
        <v>13</v>
      </c>
      <c r="G811" s="48" t="s">
        <v>305</v>
      </c>
      <c r="H811" s="48" t="s">
        <v>172</v>
      </c>
      <c r="I811" s="47" t="s">
        <v>1378</v>
      </c>
      <c r="J811" s="48" t="s">
        <v>5081</v>
      </c>
      <c r="K811" s="48" t="s">
        <v>5082</v>
      </c>
    </row>
    <row r="812" customFormat="false" ht="71.25" hidden="false" customHeight="false" outlineLevel="0" collapsed="false">
      <c r="A812" s="46" t="n">
        <v>806</v>
      </c>
      <c r="B812" s="47" t="s">
        <v>5083</v>
      </c>
      <c r="C812" s="47" t="s">
        <v>5084</v>
      </c>
      <c r="D812" s="48" t="s">
        <v>5085</v>
      </c>
      <c r="E812" s="48" t="s">
        <v>5086</v>
      </c>
      <c r="F812" s="48" t="s">
        <v>13</v>
      </c>
      <c r="G812" s="48" t="s">
        <v>172</v>
      </c>
      <c r="H812" s="48" t="s">
        <v>305</v>
      </c>
      <c r="I812" s="47" t="s">
        <v>1378</v>
      </c>
      <c r="J812" s="48" t="s">
        <v>5087</v>
      </c>
      <c r="K812" s="48" t="s">
        <v>5088</v>
      </c>
    </row>
    <row r="813" customFormat="false" ht="142.5" hidden="false" customHeight="false" outlineLevel="0" collapsed="false">
      <c r="A813" s="46" t="n">
        <v>807</v>
      </c>
      <c r="B813" s="47" t="s">
        <v>5089</v>
      </c>
      <c r="C813" s="47" t="s">
        <v>5090</v>
      </c>
      <c r="D813" s="48" t="s">
        <v>5091</v>
      </c>
      <c r="E813" s="48" t="s">
        <v>5092</v>
      </c>
      <c r="F813" s="48" t="s">
        <v>13</v>
      </c>
      <c r="G813" s="48" t="s">
        <v>305</v>
      </c>
      <c r="H813" s="48" t="s">
        <v>454</v>
      </c>
      <c r="I813" s="47" t="s">
        <v>1378</v>
      </c>
      <c r="J813" s="48" t="s">
        <v>5093</v>
      </c>
      <c r="K813" s="48" t="s">
        <v>5094</v>
      </c>
    </row>
    <row r="814" customFormat="false" ht="171" hidden="false" customHeight="false" outlineLevel="0" collapsed="false">
      <c r="A814" s="46" t="n">
        <v>808</v>
      </c>
      <c r="B814" s="47" t="s">
        <v>5095</v>
      </c>
      <c r="C814" s="47" t="s">
        <v>5096</v>
      </c>
      <c r="D814" s="48" t="s">
        <v>5097</v>
      </c>
      <c r="E814" s="48" t="s">
        <v>5098</v>
      </c>
      <c r="F814" s="48" t="s">
        <v>13</v>
      </c>
      <c r="G814" s="48" t="s">
        <v>454</v>
      </c>
      <c r="H814" s="48" t="s">
        <v>305</v>
      </c>
      <c r="I814" s="47" t="s">
        <v>1378</v>
      </c>
      <c r="J814" s="48" t="s">
        <v>5099</v>
      </c>
      <c r="K814" s="48" t="s">
        <v>5100</v>
      </c>
    </row>
    <row r="815" customFormat="false" ht="156.75" hidden="false" customHeight="false" outlineLevel="0" collapsed="false">
      <c r="A815" s="46" t="n">
        <v>809</v>
      </c>
      <c r="B815" s="48" t="s">
        <v>5101</v>
      </c>
      <c r="C815" s="48" t="s">
        <v>5102</v>
      </c>
      <c r="D815" s="48" t="s">
        <v>5103</v>
      </c>
      <c r="E815" s="48" t="s">
        <v>5104</v>
      </c>
      <c r="F815" s="48" t="s">
        <v>13</v>
      </c>
      <c r="G815" s="48" t="s">
        <v>316</v>
      </c>
      <c r="H815" s="48" t="s">
        <v>370</v>
      </c>
      <c r="I815" s="48" t="s">
        <v>1378</v>
      </c>
      <c r="J815" s="48" t="s">
        <v>5105</v>
      </c>
      <c r="K815" s="48" t="s">
        <v>5106</v>
      </c>
    </row>
    <row r="816" customFormat="false" ht="156.75" hidden="false" customHeight="false" outlineLevel="0" collapsed="false">
      <c r="A816" s="46" t="n">
        <v>810</v>
      </c>
      <c r="B816" s="48" t="s">
        <v>5107</v>
      </c>
      <c r="C816" s="48" t="s">
        <v>5108</v>
      </c>
      <c r="D816" s="48" t="s">
        <v>5105</v>
      </c>
      <c r="E816" s="48" t="s">
        <v>5109</v>
      </c>
      <c r="F816" s="48" t="s">
        <v>13</v>
      </c>
      <c r="G816" s="48" t="s">
        <v>370</v>
      </c>
      <c r="H816" s="48" t="s">
        <v>316</v>
      </c>
      <c r="I816" s="48" t="s">
        <v>1378</v>
      </c>
      <c r="J816" s="48" t="s">
        <v>5103</v>
      </c>
      <c r="K816" s="48" t="s">
        <v>5110</v>
      </c>
    </row>
    <row r="817" customFormat="false" ht="128.25" hidden="false" customHeight="false" outlineLevel="0" collapsed="false">
      <c r="A817" s="46" t="n">
        <v>811</v>
      </c>
      <c r="B817" s="48" t="s">
        <v>5111</v>
      </c>
      <c r="C817" s="48" t="s">
        <v>5112</v>
      </c>
      <c r="D817" s="48" t="s">
        <v>5113</v>
      </c>
      <c r="E817" s="48" t="s">
        <v>5114</v>
      </c>
      <c r="F817" s="48" t="s">
        <v>13</v>
      </c>
      <c r="G817" s="48" t="s">
        <v>316</v>
      </c>
      <c r="H817" s="48" t="s">
        <v>370</v>
      </c>
      <c r="I817" s="48" t="s">
        <v>1378</v>
      </c>
      <c r="J817" s="48" t="s">
        <v>5115</v>
      </c>
      <c r="K817" s="48" t="s">
        <v>5116</v>
      </c>
    </row>
    <row r="818" customFormat="false" ht="99.75" hidden="false" customHeight="false" outlineLevel="0" collapsed="false">
      <c r="A818" s="46" t="n">
        <v>812</v>
      </c>
      <c r="B818" s="48" t="s">
        <v>5117</v>
      </c>
      <c r="C818" s="48" t="s">
        <v>5118</v>
      </c>
      <c r="D818" s="48" t="s">
        <v>5115</v>
      </c>
      <c r="E818" s="48" t="s">
        <v>5119</v>
      </c>
      <c r="F818" s="48" t="s">
        <v>13</v>
      </c>
      <c r="G818" s="48" t="s">
        <v>370</v>
      </c>
      <c r="H818" s="48" t="s">
        <v>316</v>
      </c>
      <c r="I818" s="48" t="s">
        <v>1378</v>
      </c>
      <c r="J818" s="48" t="s">
        <v>5113</v>
      </c>
      <c r="K818" s="48" t="s">
        <v>5120</v>
      </c>
    </row>
    <row r="819" customFormat="false" ht="199.5" hidden="false" customHeight="false" outlineLevel="0" collapsed="false">
      <c r="A819" s="46" t="n">
        <v>813</v>
      </c>
      <c r="B819" s="48" t="s">
        <v>5121</v>
      </c>
      <c r="C819" s="48" t="s">
        <v>5122</v>
      </c>
      <c r="D819" s="48" t="s">
        <v>5123</v>
      </c>
      <c r="E819" s="48" t="s">
        <v>5124</v>
      </c>
      <c r="F819" s="48" t="s">
        <v>13</v>
      </c>
      <c r="G819" s="48" t="s">
        <v>316</v>
      </c>
      <c r="H819" s="48" t="s">
        <v>370</v>
      </c>
      <c r="I819" s="48" t="s">
        <v>1378</v>
      </c>
      <c r="J819" s="48" t="s">
        <v>5125</v>
      </c>
      <c r="K819" s="48" t="s">
        <v>5126</v>
      </c>
    </row>
    <row r="820" customFormat="false" ht="199.5" hidden="false" customHeight="false" outlineLevel="0" collapsed="false">
      <c r="A820" s="46" t="n">
        <v>814</v>
      </c>
      <c r="B820" s="48" t="s">
        <v>5127</v>
      </c>
      <c r="C820" s="48" t="s">
        <v>5128</v>
      </c>
      <c r="D820" s="48" t="s">
        <v>5125</v>
      </c>
      <c r="E820" s="48" t="s">
        <v>5129</v>
      </c>
      <c r="F820" s="48" t="s">
        <v>13</v>
      </c>
      <c r="G820" s="48" t="s">
        <v>370</v>
      </c>
      <c r="H820" s="48" t="s">
        <v>316</v>
      </c>
      <c r="I820" s="48" t="s">
        <v>1378</v>
      </c>
      <c r="J820" s="48" t="s">
        <v>5123</v>
      </c>
      <c r="K820" s="48" t="s">
        <v>5130</v>
      </c>
    </row>
    <row r="821" customFormat="false" ht="171" hidden="false" customHeight="false" outlineLevel="0" collapsed="false">
      <c r="A821" s="46" t="n">
        <v>815</v>
      </c>
      <c r="B821" s="48" t="s">
        <v>5131</v>
      </c>
      <c r="C821" s="48" t="s">
        <v>5132</v>
      </c>
      <c r="D821" s="48" t="s">
        <v>5133</v>
      </c>
      <c r="E821" s="48" t="s">
        <v>5134</v>
      </c>
      <c r="F821" s="48" t="s">
        <v>13</v>
      </c>
      <c r="G821" s="48" t="s">
        <v>316</v>
      </c>
      <c r="H821" s="48" t="s">
        <v>370</v>
      </c>
      <c r="I821" s="48" t="s">
        <v>1378</v>
      </c>
      <c r="J821" s="48" t="s">
        <v>5135</v>
      </c>
      <c r="K821" s="48" t="s">
        <v>5136</v>
      </c>
    </row>
    <row r="822" customFormat="false" ht="114" hidden="false" customHeight="false" outlineLevel="0" collapsed="false">
      <c r="A822" s="46" t="n">
        <v>816</v>
      </c>
      <c r="B822" s="48" t="s">
        <v>5137</v>
      </c>
      <c r="C822" s="48" t="s">
        <v>5138</v>
      </c>
      <c r="D822" s="48" t="s">
        <v>5139</v>
      </c>
      <c r="E822" s="48" t="s">
        <v>5140</v>
      </c>
      <c r="F822" s="48" t="s">
        <v>13</v>
      </c>
      <c r="G822" s="48" t="s">
        <v>370</v>
      </c>
      <c r="H822" s="48" t="s">
        <v>316</v>
      </c>
      <c r="I822" s="48" t="s">
        <v>1378</v>
      </c>
      <c r="J822" s="48" t="s">
        <v>5141</v>
      </c>
      <c r="K822" s="48" t="s">
        <v>5142</v>
      </c>
    </row>
    <row r="823" customFormat="false" ht="99.75" hidden="false" customHeight="false" outlineLevel="0" collapsed="false">
      <c r="A823" s="46" t="n">
        <v>817</v>
      </c>
      <c r="B823" s="48" t="s">
        <v>5143</v>
      </c>
      <c r="C823" s="48" t="s">
        <v>5144</v>
      </c>
      <c r="D823" s="48" t="s">
        <v>5145</v>
      </c>
      <c r="E823" s="48" t="s">
        <v>5146</v>
      </c>
      <c r="F823" s="48" t="s">
        <v>13</v>
      </c>
      <c r="G823" s="48" t="s">
        <v>316</v>
      </c>
      <c r="H823" s="48" t="s">
        <v>370</v>
      </c>
      <c r="I823" s="48" t="s">
        <v>1378</v>
      </c>
      <c r="J823" s="48" t="s">
        <v>5147</v>
      </c>
      <c r="K823" s="48" t="s">
        <v>5148</v>
      </c>
    </row>
    <row r="824" customFormat="false" ht="156.75" hidden="false" customHeight="false" outlineLevel="0" collapsed="false">
      <c r="A824" s="46" t="n">
        <v>818</v>
      </c>
      <c r="B824" s="48" t="s">
        <v>5149</v>
      </c>
      <c r="C824" s="48" t="s">
        <v>5150</v>
      </c>
      <c r="D824" s="48" t="s">
        <v>5151</v>
      </c>
      <c r="E824" s="48" t="s">
        <v>5152</v>
      </c>
      <c r="F824" s="48" t="s">
        <v>13</v>
      </c>
      <c r="G824" s="48" t="s">
        <v>370</v>
      </c>
      <c r="H824" s="48" t="s">
        <v>316</v>
      </c>
      <c r="I824" s="48" t="s">
        <v>1378</v>
      </c>
      <c r="J824" s="48" t="s">
        <v>5145</v>
      </c>
      <c r="K824" s="48" t="s">
        <v>5153</v>
      </c>
    </row>
    <row r="825" customFormat="false" ht="128.25" hidden="false" customHeight="false" outlineLevel="0" collapsed="false">
      <c r="A825" s="46" t="n">
        <v>819</v>
      </c>
      <c r="B825" s="48" t="s">
        <v>5154</v>
      </c>
      <c r="C825" s="48" t="s">
        <v>5155</v>
      </c>
      <c r="D825" s="48" t="s">
        <v>5156</v>
      </c>
      <c r="E825" s="48" t="s">
        <v>5157</v>
      </c>
      <c r="F825" s="48" t="s">
        <v>13</v>
      </c>
      <c r="G825" s="48" t="s">
        <v>316</v>
      </c>
      <c r="H825" s="48" t="s">
        <v>370</v>
      </c>
      <c r="I825" s="48" t="s">
        <v>1378</v>
      </c>
      <c r="J825" s="48" t="s">
        <v>5158</v>
      </c>
      <c r="K825" s="48" t="s">
        <v>5159</v>
      </c>
    </row>
    <row r="826" customFormat="false" ht="128.25" hidden="false" customHeight="false" outlineLevel="0" collapsed="false">
      <c r="A826" s="46" t="n">
        <v>820</v>
      </c>
      <c r="B826" s="48" t="s">
        <v>5160</v>
      </c>
      <c r="C826" s="48" t="s">
        <v>5161</v>
      </c>
      <c r="D826" s="48" t="s">
        <v>5158</v>
      </c>
      <c r="E826" s="48" t="s">
        <v>5162</v>
      </c>
      <c r="F826" s="48" t="s">
        <v>13</v>
      </c>
      <c r="G826" s="48" t="s">
        <v>370</v>
      </c>
      <c r="H826" s="48" t="s">
        <v>316</v>
      </c>
      <c r="I826" s="48" t="s">
        <v>1378</v>
      </c>
      <c r="J826" s="48" t="s">
        <v>5156</v>
      </c>
      <c r="K826" s="48" t="s">
        <v>5163</v>
      </c>
    </row>
    <row r="827" customFormat="false" ht="142.5" hidden="false" customHeight="false" outlineLevel="0" collapsed="false">
      <c r="A827" s="46" t="n">
        <v>821</v>
      </c>
      <c r="B827" s="48" t="s">
        <v>5164</v>
      </c>
      <c r="C827" s="48" t="s">
        <v>5165</v>
      </c>
      <c r="D827" s="48" t="s">
        <v>5166</v>
      </c>
      <c r="E827" s="48" t="s">
        <v>5167</v>
      </c>
      <c r="F827" s="48" t="s">
        <v>13</v>
      </c>
      <c r="G827" s="48" t="s">
        <v>316</v>
      </c>
      <c r="H827" s="48" t="s">
        <v>370</v>
      </c>
      <c r="I827" s="48" t="s">
        <v>1378</v>
      </c>
      <c r="J827" s="48" t="s">
        <v>5168</v>
      </c>
      <c r="K827" s="48" t="s">
        <v>5169</v>
      </c>
    </row>
    <row r="828" customFormat="false" ht="142.5" hidden="false" customHeight="false" outlineLevel="0" collapsed="false">
      <c r="A828" s="46" t="n">
        <v>822</v>
      </c>
      <c r="B828" s="48" t="s">
        <v>5170</v>
      </c>
      <c r="C828" s="48" t="s">
        <v>5171</v>
      </c>
      <c r="D828" s="48" t="s">
        <v>5172</v>
      </c>
      <c r="E828" s="48" t="s">
        <v>5173</v>
      </c>
      <c r="F828" s="48" t="s">
        <v>13</v>
      </c>
      <c r="G828" s="48" t="s">
        <v>370</v>
      </c>
      <c r="H828" s="48" t="s">
        <v>316</v>
      </c>
      <c r="I828" s="48" t="s">
        <v>1378</v>
      </c>
      <c r="J828" s="48" t="s">
        <v>5174</v>
      </c>
      <c r="K828" s="48" t="s">
        <v>5175</v>
      </c>
    </row>
    <row r="829" customFormat="false" ht="128.25" hidden="false" customHeight="false" outlineLevel="0" collapsed="false">
      <c r="A829" s="46" t="n">
        <v>823</v>
      </c>
      <c r="B829" s="48" t="s">
        <v>5176</v>
      </c>
      <c r="C829" s="48" t="s">
        <v>5177</v>
      </c>
      <c r="D829" s="48" t="s">
        <v>5178</v>
      </c>
      <c r="E829" s="48" t="s">
        <v>5179</v>
      </c>
      <c r="F829" s="48" t="s">
        <v>13</v>
      </c>
      <c r="G829" s="48" t="s">
        <v>316</v>
      </c>
      <c r="H829" s="48" t="s">
        <v>370</v>
      </c>
      <c r="I829" s="48" t="s">
        <v>1378</v>
      </c>
      <c r="J829" s="48" t="s">
        <v>5180</v>
      </c>
      <c r="K829" s="48" t="s">
        <v>5181</v>
      </c>
    </row>
    <row r="830" customFormat="false" ht="128.25" hidden="false" customHeight="false" outlineLevel="0" collapsed="false">
      <c r="A830" s="46" t="n">
        <v>824</v>
      </c>
      <c r="B830" s="48" t="s">
        <v>5182</v>
      </c>
      <c r="C830" s="48" t="s">
        <v>5183</v>
      </c>
      <c r="D830" s="48" t="s">
        <v>5180</v>
      </c>
      <c r="E830" s="48" t="s">
        <v>5184</v>
      </c>
      <c r="F830" s="48" t="s">
        <v>13</v>
      </c>
      <c r="G830" s="48" t="s">
        <v>370</v>
      </c>
      <c r="H830" s="48" t="s">
        <v>316</v>
      </c>
      <c r="I830" s="48" t="s">
        <v>1378</v>
      </c>
      <c r="J830" s="48" t="s">
        <v>5185</v>
      </c>
      <c r="K830" s="48" t="s">
        <v>5186</v>
      </c>
    </row>
    <row r="831" customFormat="false" ht="142.5" hidden="false" customHeight="false" outlineLevel="0" collapsed="false">
      <c r="A831" s="46" t="n">
        <v>825</v>
      </c>
      <c r="B831" s="48" t="s">
        <v>5187</v>
      </c>
      <c r="C831" s="48" t="s">
        <v>5188</v>
      </c>
      <c r="D831" s="48" t="s">
        <v>5189</v>
      </c>
      <c r="E831" s="48" t="s">
        <v>5190</v>
      </c>
      <c r="F831" s="48" t="s">
        <v>13</v>
      </c>
      <c r="G831" s="48" t="s">
        <v>316</v>
      </c>
      <c r="H831" s="48" t="s">
        <v>370</v>
      </c>
      <c r="I831" s="48" t="s">
        <v>1378</v>
      </c>
      <c r="J831" s="48" t="s">
        <v>5191</v>
      </c>
      <c r="K831" s="48" t="s">
        <v>5192</v>
      </c>
    </row>
    <row r="832" customFormat="false" ht="128.25" hidden="false" customHeight="false" outlineLevel="0" collapsed="false">
      <c r="A832" s="46" t="n">
        <v>826</v>
      </c>
      <c r="B832" s="48" t="s">
        <v>5193</v>
      </c>
      <c r="C832" s="48" t="s">
        <v>5194</v>
      </c>
      <c r="D832" s="48" t="s">
        <v>5195</v>
      </c>
      <c r="E832" s="48" t="s">
        <v>5196</v>
      </c>
      <c r="F832" s="48" t="s">
        <v>13</v>
      </c>
      <c r="G832" s="48" t="s">
        <v>370</v>
      </c>
      <c r="H832" s="48" t="s">
        <v>316</v>
      </c>
      <c r="I832" s="48" t="s">
        <v>1378</v>
      </c>
      <c r="J832" s="48" t="s">
        <v>5197</v>
      </c>
      <c r="K832" s="48" t="s">
        <v>5198</v>
      </c>
    </row>
    <row r="833" customFormat="false" ht="156.75" hidden="false" customHeight="false" outlineLevel="0" collapsed="false">
      <c r="A833" s="46" t="n">
        <v>827</v>
      </c>
      <c r="B833" s="48" t="s">
        <v>5199</v>
      </c>
      <c r="C833" s="48" t="s">
        <v>5200</v>
      </c>
      <c r="D833" s="48" t="s">
        <v>5201</v>
      </c>
      <c r="E833" s="48" t="s">
        <v>5202</v>
      </c>
      <c r="F833" s="48" t="s">
        <v>13</v>
      </c>
      <c r="G833" s="48" t="s">
        <v>316</v>
      </c>
      <c r="H833" s="48" t="s">
        <v>370</v>
      </c>
      <c r="I833" s="48" t="s">
        <v>1378</v>
      </c>
      <c r="J833" s="48" t="s">
        <v>5203</v>
      </c>
      <c r="K833" s="48" t="s">
        <v>5204</v>
      </c>
    </row>
    <row r="834" customFormat="false" ht="142.5" hidden="false" customHeight="false" outlineLevel="0" collapsed="false">
      <c r="A834" s="46" t="n">
        <v>828</v>
      </c>
      <c r="B834" s="48" t="s">
        <v>5205</v>
      </c>
      <c r="C834" s="48" t="s">
        <v>5206</v>
      </c>
      <c r="D834" s="48" t="s">
        <v>5203</v>
      </c>
      <c r="E834" s="48" t="s">
        <v>5204</v>
      </c>
      <c r="F834" s="48" t="s">
        <v>13</v>
      </c>
      <c r="G834" s="48" t="s">
        <v>370</v>
      </c>
      <c r="H834" s="48" t="s">
        <v>316</v>
      </c>
      <c r="I834" s="48" t="s">
        <v>1378</v>
      </c>
      <c r="J834" s="48" t="s">
        <v>5201</v>
      </c>
      <c r="K834" s="48" t="s">
        <v>5207</v>
      </c>
    </row>
    <row r="835" customFormat="false" ht="142.5" hidden="false" customHeight="false" outlineLevel="0" collapsed="false">
      <c r="A835" s="46" t="n">
        <v>829</v>
      </c>
      <c r="B835" s="48" t="s">
        <v>5208</v>
      </c>
      <c r="C835" s="48" t="s">
        <v>5209</v>
      </c>
      <c r="D835" s="48" t="s">
        <v>5210</v>
      </c>
      <c r="E835" s="48" t="s">
        <v>5211</v>
      </c>
      <c r="F835" s="48" t="s">
        <v>13</v>
      </c>
      <c r="G835" s="48" t="s">
        <v>316</v>
      </c>
      <c r="H835" s="48" t="s">
        <v>370</v>
      </c>
      <c r="I835" s="48" t="s">
        <v>1378</v>
      </c>
      <c r="J835" s="48" t="s">
        <v>5212</v>
      </c>
      <c r="K835" s="48" t="s">
        <v>5213</v>
      </c>
    </row>
    <row r="836" customFormat="false" ht="85.5" hidden="false" customHeight="false" outlineLevel="0" collapsed="false">
      <c r="A836" s="46" t="n">
        <v>830</v>
      </c>
      <c r="B836" s="48" t="s">
        <v>5214</v>
      </c>
      <c r="C836" s="48" t="s">
        <v>5215</v>
      </c>
      <c r="D836" s="48" t="s">
        <v>5212</v>
      </c>
      <c r="E836" s="48" t="s">
        <v>5216</v>
      </c>
      <c r="F836" s="48" t="s">
        <v>13</v>
      </c>
      <c r="G836" s="48" t="s">
        <v>370</v>
      </c>
      <c r="H836" s="48" t="s">
        <v>316</v>
      </c>
      <c r="I836" s="48" t="s">
        <v>1378</v>
      </c>
      <c r="J836" s="48" t="s">
        <v>5210</v>
      </c>
      <c r="K836" s="48" t="s">
        <v>5217</v>
      </c>
    </row>
    <row r="837" customFormat="false" ht="114" hidden="false" customHeight="false" outlineLevel="0" collapsed="false">
      <c r="A837" s="46" t="n">
        <v>831</v>
      </c>
      <c r="B837" s="48" t="s">
        <v>5218</v>
      </c>
      <c r="C837" s="48" t="s">
        <v>5219</v>
      </c>
      <c r="D837" s="48" t="s">
        <v>5220</v>
      </c>
      <c r="E837" s="48" t="s">
        <v>5221</v>
      </c>
      <c r="F837" s="48" t="s">
        <v>13</v>
      </c>
      <c r="G837" s="48" t="s">
        <v>316</v>
      </c>
      <c r="H837" s="48" t="s">
        <v>370</v>
      </c>
      <c r="I837" s="48" t="s">
        <v>1378</v>
      </c>
      <c r="J837" s="48" t="s">
        <v>5222</v>
      </c>
      <c r="K837" s="48" t="s">
        <v>5223</v>
      </c>
    </row>
    <row r="838" customFormat="false" ht="114" hidden="false" customHeight="false" outlineLevel="0" collapsed="false">
      <c r="A838" s="46" t="n">
        <v>832</v>
      </c>
      <c r="B838" s="48" t="s">
        <v>5224</v>
      </c>
      <c r="C838" s="48" t="s">
        <v>5225</v>
      </c>
      <c r="D838" s="48" t="s">
        <v>5222</v>
      </c>
      <c r="E838" s="48" t="s">
        <v>5226</v>
      </c>
      <c r="F838" s="48" t="s">
        <v>13</v>
      </c>
      <c r="G838" s="48" t="s">
        <v>370</v>
      </c>
      <c r="H838" s="48" t="s">
        <v>316</v>
      </c>
      <c r="I838" s="48" t="s">
        <v>1378</v>
      </c>
      <c r="J838" s="48" t="s">
        <v>5220</v>
      </c>
      <c r="K838" s="48" t="s">
        <v>5221</v>
      </c>
    </row>
    <row r="839" customFormat="false" ht="142.5" hidden="false" customHeight="false" outlineLevel="0" collapsed="false">
      <c r="A839" s="46" t="n">
        <v>833</v>
      </c>
      <c r="B839" s="48" t="s">
        <v>5227</v>
      </c>
      <c r="C839" s="48" t="s">
        <v>5228</v>
      </c>
      <c r="D839" s="48" t="s">
        <v>5229</v>
      </c>
      <c r="E839" s="48" t="s">
        <v>5230</v>
      </c>
      <c r="F839" s="48" t="s">
        <v>13</v>
      </c>
      <c r="G839" s="48" t="s">
        <v>316</v>
      </c>
      <c r="H839" s="48" t="s">
        <v>370</v>
      </c>
      <c r="I839" s="48" t="s">
        <v>1378</v>
      </c>
      <c r="J839" s="48" t="s">
        <v>5231</v>
      </c>
      <c r="K839" s="48" t="s">
        <v>5232</v>
      </c>
    </row>
    <row r="840" customFormat="false" ht="142.5" hidden="false" customHeight="false" outlineLevel="0" collapsed="false">
      <c r="A840" s="46" t="n">
        <v>834</v>
      </c>
      <c r="B840" s="48" t="s">
        <v>5233</v>
      </c>
      <c r="C840" s="48" t="s">
        <v>5234</v>
      </c>
      <c r="D840" s="48" t="s">
        <v>5231</v>
      </c>
      <c r="E840" s="48" t="s">
        <v>5235</v>
      </c>
      <c r="F840" s="48" t="s">
        <v>13</v>
      </c>
      <c r="G840" s="48" t="s">
        <v>370</v>
      </c>
      <c r="H840" s="48" t="s">
        <v>316</v>
      </c>
      <c r="I840" s="48" t="s">
        <v>1378</v>
      </c>
      <c r="J840" s="48" t="s">
        <v>5236</v>
      </c>
      <c r="K840" s="48" t="s">
        <v>5237</v>
      </c>
    </row>
    <row r="841" customFormat="false" ht="142.5" hidden="false" customHeight="false" outlineLevel="0" collapsed="false">
      <c r="A841" s="46" t="n">
        <v>835</v>
      </c>
      <c r="B841" s="47" t="s">
        <v>5238</v>
      </c>
      <c r="C841" s="47" t="s">
        <v>5239</v>
      </c>
      <c r="D841" s="48" t="s">
        <v>5240</v>
      </c>
      <c r="E841" s="48" t="s">
        <v>5241</v>
      </c>
      <c r="F841" s="48" t="s">
        <v>13</v>
      </c>
      <c r="G841" s="48" t="s">
        <v>316</v>
      </c>
      <c r="H841" s="48" t="s">
        <v>410</v>
      </c>
      <c r="I841" s="47" t="s">
        <v>1378</v>
      </c>
      <c r="J841" s="48" t="s">
        <v>5242</v>
      </c>
      <c r="K841" s="48" t="s">
        <v>5243</v>
      </c>
    </row>
    <row r="842" customFormat="false" ht="171" hidden="false" customHeight="false" outlineLevel="0" collapsed="false">
      <c r="A842" s="46" t="n">
        <v>836</v>
      </c>
      <c r="B842" s="47" t="s">
        <v>5244</v>
      </c>
      <c r="C842" s="47" t="s">
        <v>5245</v>
      </c>
      <c r="D842" s="48" t="s">
        <v>5246</v>
      </c>
      <c r="E842" s="48" t="s">
        <v>5247</v>
      </c>
      <c r="F842" s="48" t="s">
        <v>13</v>
      </c>
      <c r="G842" s="48" t="s">
        <v>410</v>
      </c>
      <c r="H842" s="48" t="s">
        <v>316</v>
      </c>
      <c r="I842" s="47" t="s">
        <v>1378</v>
      </c>
      <c r="J842" s="48" t="s">
        <v>5248</v>
      </c>
      <c r="K842" s="48" t="s">
        <v>5249</v>
      </c>
    </row>
    <row r="843" customFormat="false" ht="128.25" hidden="false" customHeight="false" outlineLevel="0" collapsed="false">
      <c r="A843" s="46" t="n">
        <v>837</v>
      </c>
      <c r="B843" s="48" t="s">
        <v>5250</v>
      </c>
      <c r="C843" s="48" t="s">
        <v>5251</v>
      </c>
      <c r="D843" s="48" t="s">
        <v>5252</v>
      </c>
      <c r="E843" s="48" t="s">
        <v>5253</v>
      </c>
      <c r="F843" s="48" t="s">
        <v>13</v>
      </c>
      <c r="G843" s="48" t="s">
        <v>316</v>
      </c>
      <c r="H843" s="48" t="s">
        <v>465</v>
      </c>
      <c r="I843" s="48" t="s">
        <v>1378</v>
      </c>
      <c r="J843" s="48" t="s">
        <v>5254</v>
      </c>
      <c r="K843" s="48" t="s">
        <v>5255</v>
      </c>
    </row>
    <row r="844" customFormat="false" ht="128.25" hidden="false" customHeight="false" outlineLevel="0" collapsed="false">
      <c r="A844" s="46" t="n">
        <v>838</v>
      </c>
      <c r="B844" s="48" t="s">
        <v>5256</v>
      </c>
      <c r="C844" s="48" t="s">
        <v>5257</v>
      </c>
      <c r="D844" s="48" t="s">
        <v>5258</v>
      </c>
      <c r="E844" s="48" t="s">
        <v>5259</v>
      </c>
      <c r="F844" s="48" t="s">
        <v>13</v>
      </c>
      <c r="G844" s="48" t="s">
        <v>465</v>
      </c>
      <c r="H844" s="48" t="s">
        <v>316</v>
      </c>
      <c r="I844" s="48" t="s">
        <v>1378</v>
      </c>
      <c r="J844" s="48" t="s">
        <v>5252</v>
      </c>
      <c r="K844" s="48" t="s">
        <v>5260</v>
      </c>
    </row>
    <row r="845" customFormat="false" ht="128.25" hidden="false" customHeight="false" outlineLevel="0" collapsed="false">
      <c r="A845" s="46" t="n">
        <v>839</v>
      </c>
      <c r="B845" s="48" t="s">
        <v>5261</v>
      </c>
      <c r="C845" s="48" t="s">
        <v>5262</v>
      </c>
      <c r="D845" s="48" t="s">
        <v>5263</v>
      </c>
      <c r="E845" s="48" t="s">
        <v>5264</v>
      </c>
      <c r="F845" s="48" t="s">
        <v>13</v>
      </c>
      <c r="G845" s="48" t="s">
        <v>316</v>
      </c>
      <c r="H845" s="48" t="s">
        <v>465</v>
      </c>
      <c r="I845" s="48" t="s">
        <v>1378</v>
      </c>
      <c r="J845" s="48" t="s">
        <v>5265</v>
      </c>
      <c r="K845" s="48" t="s">
        <v>5266</v>
      </c>
    </row>
    <row r="846" customFormat="false" ht="128.25" hidden="false" customHeight="false" outlineLevel="0" collapsed="false">
      <c r="A846" s="46" t="n">
        <v>840</v>
      </c>
      <c r="B846" s="48" t="s">
        <v>5267</v>
      </c>
      <c r="C846" s="48" t="s">
        <v>5268</v>
      </c>
      <c r="D846" s="48" t="s">
        <v>5265</v>
      </c>
      <c r="E846" s="48" t="s">
        <v>5269</v>
      </c>
      <c r="F846" s="48" t="s">
        <v>13</v>
      </c>
      <c r="G846" s="48" t="s">
        <v>465</v>
      </c>
      <c r="H846" s="48" t="s">
        <v>316</v>
      </c>
      <c r="I846" s="48" t="s">
        <v>1378</v>
      </c>
      <c r="J846" s="48" t="s">
        <v>5270</v>
      </c>
      <c r="K846" s="48" t="s">
        <v>5271</v>
      </c>
    </row>
    <row r="847" customFormat="false" ht="114" hidden="false" customHeight="false" outlineLevel="0" collapsed="false">
      <c r="A847" s="46" t="n">
        <v>841</v>
      </c>
      <c r="B847" s="48" t="s">
        <v>5272</v>
      </c>
      <c r="C847" s="48" t="s">
        <v>5273</v>
      </c>
      <c r="D847" s="48" t="s">
        <v>5274</v>
      </c>
      <c r="E847" s="48" t="s">
        <v>5275</v>
      </c>
      <c r="F847" s="48" t="s">
        <v>13</v>
      </c>
      <c r="G847" s="48" t="s">
        <v>316</v>
      </c>
      <c r="H847" s="48" t="s">
        <v>465</v>
      </c>
      <c r="I847" s="48" t="s">
        <v>1378</v>
      </c>
      <c r="J847" s="48" t="s">
        <v>5276</v>
      </c>
      <c r="K847" s="48" t="s">
        <v>5277</v>
      </c>
    </row>
    <row r="848" customFormat="false" ht="99.75" hidden="false" customHeight="false" outlineLevel="0" collapsed="false">
      <c r="A848" s="46" t="n">
        <v>842</v>
      </c>
      <c r="B848" s="48" t="s">
        <v>5278</v>
      </c>
      <c r="C848" s="48" t="s">
        <v>5279</v>
      </c>
      <c r="D848" s="48" t="s">
        <v>5276</v>
      </c>
      <c r="E848" s="48" t="s">
        <v>5280</v>
      </c>
      <c r="F848" s="48" t="s">
        <v>13</v>
      </c>
      <c r="G848" s="48" t="s">
        <v>465</v>
      </c>
      <c r="H848" s="48" t="s">
        <v>316</v>
      </c>
      <c r="I848" s="48" t="s">
        <v>1378</v>
      </c>
      <c r="J848" s="48" t="s">
        <v>5281</v>
      </c>
      <c r="K848" s="48" t="s">
        <v>5282</v>
      </c>
    </row>
    <row r="849" customFormat="false" ht="142.5" hidden="false" customHeight="false" outlineLevel="0" collapsed="false">
      <c r="A849" s="46" t="n">
        <v>843</v>
      </c>
      <c r="B849" s="48" t="s">
        <v>5283</v>
      </c>
      <c r="C849" s="48" t="s">
        <v>5284</v>
      </c>
      <c r="D849" s="48" t="s">
        <v>5285</v>
      </c>
      <c r="E849" s="48" t="s">
        <v>5286</v>
      </c>
      <c r="F849" s="48" t="s">
        <v>13</v>
      </c>
      <c r="G849" s="48" t="s">
        <v>316</v>
      </c>
      <c r="H849" s="48" t="s">
        <v>465</v>
      </c>
      <c r="I849" s="48" t="s">
        <v>1378</v>
      </c>
      <c r="J849" s="48" t="s">
        <v>5287</v>
      </c>
      <c r="K849" s="48" t="s">
        <v>5288</v>
      </c>
    </row>
    <row r="850" customFormat="false" ht="185.25" hidden="false" customHeight="false" outlineLevel="0" collapsed="false">
      <c r="A850" s="46" t="n">
        <v>844</v>
      </c>
      <c r="B850" s="48" t="s">
        <v>5289</v>
      </c>
      <c r="C850" s="48" t="s">
        <v>5290</v>
      </c>
      <c r="D850" s="48" t="s">
        <v>5291</v>
      </c>
      <c r="E850" s="48" t="s">
        <v>5292</v>
      </c>
      <c r="F850" s="48" t="s">
        <v>13</v>
      </c>
      <c r="G850" s="48" t="s">
        <v>465</v>
      </c>
      <c r="H850" s="48" t="s">
        <v>316</v>
      </c>
      <c r="I850" s="48" t="s">
        <v>1378</v>
      </c>
      <c r="J850" s="48" t="s">
        <v>5293</v>
      </c>
      <c r="K850" s="48" t="s">
        <v>5294</v>
      </c>
    </row>
    <row r="851" customFormat="false" ht="114" hidden="false" customHeight="false" outlineLevel="0" collapsed="false">
      <c r="A851" s="46" t="n">
        <v>845</v>
      </c>
      <c r="B851" s="48" t="s">
        <v>5295</v>
      </c>
      <c r="C851" s="48" t="s">
        <v>5296</v>
      </c>
      <c r="D851" s="48" t="s">
        <v>5297</v>
      </c>
      <c r="E851" s="48" t="s">
        <v>5298</v>
      </c>
      <c r="F851" s="48" t="s">
        <v>13</v>
      </c>
      <c r="G851" s="48" t="s">
        <v>370</v>
      </c>
      <c r="H851" s="48" t="s">
        <v>400</v>
      </c>
      <c r="I851" s="48" t="s">
        <v>1378</v>
      </c>
      <c r="J851" s="48" t="s">
        <v>5299</v>
      </c>
      <c r="K851" s="48" t="s">
        <v>5300</v>
      </c>
    </row>
    <row r="852" customFormat="false" ht="114" hidden="false" customHeight="false" outlineLevel="0" collapsed="false">
      <c r="A852" s="46" t="n">
        <v>846</v>
      </c>
      <c r="B852" s="48" t="s">
        <v>5301</v>
      </c>
      <c r="C852" s="48" t="s">
        <v>5302</v>
      </c>
      <c r="D852" s="48" t="s">
        <v>5303</v>
      </c>
      <c r="E852" s="48" t="s">
        <v>5304</v>
      </c>
      <c r="F852" s="48" t="s">
        <v>13</v>
      </c>
      <c r="G852" s="48" t="s">
        <v>400</v>
      </c>
      <c r="H852" s="48" t="s">
        <v>370</v>
      </c>
      <c r="I852" s="48" t="s">
        <v>1378</v>
      </c>
      <c r="J852" s="48" t="s">
        <v>5297</v>
      </c>
      <c r="K852" s="48" t="s">
        <v>5305</v>
      </c>
    </row>
    <row r="853" customFormat="false" ht="128.25" hidden="false" customHeight="false" outlineLevel="0" collapsed="false">
      <c r="A853" s="46" t="n">
        <v>847</v>
      </c>
      <c r="B853" s="48" t="s">
        <v>5306</v>
      </c>
      <c r="C853" s="48" t="s">
        <v>5307</v>
      </c>
      <c r="D853" s="48" t="s">
        <v>4054</v>
      </c>
      <c r="E853" s="48" t="s">
        <v>5308</v>
      </c>
      <c r="F853" s="48" t="s">
        <v>13</v>
      </c>
      <c r="G853" s="48" t="s">
        <v>370</v>
      </c>
      <c r="H853" s="48" t="s">
        <v>400</v>
      </c>
      <c r="I853" s="48" t="s">
        <v>1378</v>
      </c>
      <c r="J853" s="48" t="s">
        <v>5309</v>
      </c>
      <c r="K853" s="48" t="s">
        <v>5310</v>
      </c>
    </row>
    <row r="854" customFormat="false" ht="156.75" hidden="false" customHeight="false" outlineLevel="0" collapsed="false">
      <c r="A854" s="46" t="n">
        <v>848</v>
      </c>
      <c r="B854" s="48" t="s">
        <v>5311</v>
      </c>
      <c r="C854" s="48" t="s">
        <v>5312</v>
      </c>
      <c r="D854" s="48" t="s">
        <v>5309</v>
      </c>
      <c r="E854" s="48" t="s">
        <v>5313</v>
      </c>
      <c r="F854" s="48" t="s">
        <v>13</v>
      </c>
      <c r="G854" s="48" t="s">
        <v>400</v>
      </c>
      <c r="H854" s="48" t="s">
        <v>370</v>
      </c>
      <c r="I854" s="48" t="s">
        <v>1378</v>
      </c>
      <c r="J854" s="48" t="s">
        <v>4054</v>
      </c>
      <c r="K854" s="48" t="s">
        <v>5314</v>
      </c>
    </row>
    <row r="855" customFormat="false" ht="156.75" hidden="false" customHeight="false" outlineLevel="0" collapsed="false">
      <c r="A855" s="46" t="n">
        <v>849</v>
      </c>
      <c r="B855" s="48" t="s">
        <v>5315</v>
      </c>
      <c r="C855" s="48" t="s">
        <v>5316</v>
      </c>
      <c r="D855" s="48" t="s">
        <v>5317</v>
      </c>
      <c r="E855" s="48" t="s">
        <v>5318</v>
      </c>
      <c r="F855" s="48" t="s">
        <v>13</v>
      </c>
      <c r="G855" s="48" t="s">
        <v>370</v>
      </c>
      <c r="H855" s="48" t="s">
        <v>400</v>
      </c>
      <c r="I855" s="48" t="s">
        <v>1378</v>
      </c>
      <c r="J855" s="48" t="s">
        <v>5319</v>
      </c>
      <c r="K855" s="48" t="s">
        <v>5320</v>
      </c>
    </row>
    <row r="856" customFormat="false" ht="128.25" hidden="false" customHeight="false" outlineLevel="0" collapsed="false">
      <c r="A856" s="46" t="n">
        <v>850</v>
      </c>
      <c r="B856" s="48" t="s">
        <v>5321</v>
      </c>
      <c r="C856" s="48" t="s">
        <v>5322</v>
      </c>
      <c r="D856" s="48" t="s">
        <v>5323</v>
      </c>
      <c r="E856" s="48" t="s">
        <v>5324</v>
      </c>
      <c r="F856" s="48" t="s">
        <v>13</v>
      </c>
      <c r="G856" s="48" t="s">
        <v>400</v>
      </c>
      <c r="H856" s="48" t="s">
        <v>370</v>
      </c>
      <c r="I856" s="48" t="s">
        <v>1378</v>
      </c>
      <c r="J856" s="48" t="s">
        <v>5325</v>
      </c>
      <c r="K856" s="48" t="s">
        <v>5326</v>
      </c>
    </row>
    <row r="857" customFormat="false" ht="199.5" hidden="false" customHeight="false" outlineLevel="0" collapsed="false">
      <c r="A857" s="46" t="n">
        <v>851</v>
      </c>
      <c r="B857" s="48" t="s">
        <v>5327</v>
      </c>
      <c r="C857" s="48" t="s">
        <v>5328</v>
      </c>
      <c r="D857" s="48" t="s">
        <v>5329</v>
      </c>
      <c r="E857" s="48" t="s">
        <v>5330</v>
      </c>
      <c r="F857" s="48" t="s">
        <v>13</v>
      </c>
      <c r="G857" s="48" t="s">
        <v>370</v>
      </c>
      <c r="H857" s="48" t="s">
        <v>400</v>
      </c>
      <c r="I857" s="48" t="s">
        <v>1378</v>
      </c>
      <c r="J857" s="48" t="s">
        <v>5331</v>
      </c>
      <c r="K857" s="48" t="s">
        <v>5332</v>
      </c>
    </row>
    <row r="858" customFormat="false" ht="199.5" hidden="false" customHeight="false" outlineLevel="0" collapsed="false">
      <c r="A858" s="46" t="n">
        <v>852</v>
      </c>
      <c r="B858" s="48" t="s">
        <v>5333</v>
      </c>
      <c r="C858" s="48" t="s">
        <v>5334</v>
      </c>
      <c r="D858" s="48" t="s">
        <v>5335</v>
      </c>
      <c r="E858" s="48" t="s">
        <v>5336</v>
      </c>
      <c r="F858" s="48" t="s">
        <v>13</v>
      </c>
      <c r="G858" s="48" t="s">
        <v>400</v>
      </c>
      <c r="H858" s="48" t="s">
        <v>370</v>
      </c>
      <c r="I858" s="48" t="s">
        <v>1378</v>
      </c>
      <c r="J858" s="48" t="s">
        <v>5337</v>
      </c>
      <c r="K858" s="48" t="s">
        <v>5338</v>
      </c>
    </row>
    <row r="859" customFormat="false" ht="142.5" hidden="false" customHeight="false" outlineLevel="0" collapsed="false">
      <c r="A859" s="46" t="n">
        <v>853</v>
      </c>
      <c r="B859" s="48" t="s">
        <v>5339</v>
      </c>
      <c r="C859" s="48" t="s">
        <v>5340</v>
      </c>
      <c r="D859" s="48" t="s">
        <v>5341</v>
      </c>
      <c r="E859" s="48" t="s">
        <v>5342</v>
      </c>
      <c r="F859" s="48" t="s">
        <v>13</v>
      </c>
      <c r="G859" s="48" t="s">
        <v>370</v>
      </c>
      <c r="H859" s="48" t="s">
        <v>400</v>
      </c>
      <c r="I859" s="48" t="s">
        <v>1378</v>
      </c>
      <c r="J859" s="48" t="s">
        <v>5343</v>
      </c>
      <c r="K859" s="48" t="s">
        <v>5344</v>
      </c>
    </row>
    <row r="860" customFormat="false" ht="171" hidden="false" customHeight="false" outlineLevel="0" collapsed="false">
      <c r="A860" s="46" t="n">
        <v>854</v>
      </c>
      <c r="B860" s="48" t="s">
        <v>5345</v>
      </c>
      <c r="C860" s="48" t="s">
        <v>5346</v>
      </c>
      <c r="D860" s="48" t="s">
        <v>5347</v>
      </c>
      <c r="E860" s="48" t="s">
        <v>5348</v>
      </c>
      <c r="F860" s="48" t="s">
        <v>13</v>
      </c>
      <c r="G860" s="48" t="s">
        <v>400</v>
      </c>
      <c r="H860" s="48" t="s">
        <v>370</v>
      </c>
      <c r="I860" s="48" t="s">
        <v>1378</v>
      </c>
      <c r="J860" s="48" t="s">
        <v>5349</v>
      </c>
      <c r="K860" s="48" t="s">
        <v>5350</v>
      </c>
    </row>
    <row r="861" customFormat="false" ht="114" hidden="false" customHeight="false" outlineLevel="0" collapsed="false">
      <c r="A861" s="46" t="n">
        <v>855</v>
      </c>
      <c r="B861" s="48" t="s">
        <v>5351</v>
      </c>
      <c r="C861" s="48" t="s">
        <v>5352</v>
      </c>
      <c r="D861" s="48" t="s">
        <v>5353</v>
      </c>
      <c r="E861" s="48" t="s">
        <v>5354</v>
      </c>
      <c r="F861" s="48" t="s">
        <v>13</v>
      </c>
      <c r="G861" s="48" t="s">
        <v>370</v>
      </c>
      <c r="H861" s="48" t="s">
        <v>400</v>
      </c>
      <c r="I861" s="48" t="s">
        <v>1378</v>
      </c>
      <c r="J861" s="48" t="s">
        <v>5355</v>
      </c>
      <c r="K861" s="48" t="s">
        <v>5356</v>
      </c>
    </row>
    <row r="862" customFormat="false" ht="114" hidden="false" customHeight="false" outlineLevel="0" collapsed="false">
      <c r="A862" s="46" t="n">
        <v>856</v>
      </c>
      <c r="B862" s="48" t="s">
        <v>5357</v>
      </c>
      <c r="C862" s="48" t="s">
        <v>5358</v>
      </c>
      <c r="D862" s="48" t="s">
        <v>5355</v>
      </c>
      <c r="E862" s="48" t="s">
        <v>5359</v>
      </c>
      <c r="F862" s="48" t="s">
        <v>13</v>
      </c>
      <c r="G862" s="48" t="s">
        <v>400</v>
      </c>
      <c r="H862" s="48" t="s">
        <v>370</v>
      </c>
      <c r="I862" s="48" t="s">
        <v>1378</v>
      </c>
      <c r="J862" s="48" t="s">
        <v>5353</v>
      </c>
      <c r="K862" s="48" t="s">
        <v>5360</v>
      </c>
    </row>
    <row r="863" customFormat="false" ht="114" hidden="false" customHeight="false" outlineLevel="0" collapsed="false">
      <c r="A863" s="46" t="n">
        <v>857</v>
      </c>
      <c r="B863" s="48" t="s">
        <v>5361</v>
      </c>
      <c r="C863" s="48" t="s">
        <v>5362</v>
      </c>
      <c r="D863" s="48" t="s">
        <v>5363</v>
      </c>
      <c r="E863" s="48" t="s">
        <v>5364</v>
      </c>
      <c r="F863" s="48" t="s">
        <v>13</v>
      </c>
      <c r="G863" s="48" t="s">
        <v>370</v>
      </c>
      <c r="H863" s="48" t="s">
        <v>400</v>
      </c>
      <c r="I863" s="48" t="s">
        <v>1378</v>
      </c>
      <c r="J863" s="48" t="s">
        <v>5365</v>
      </c>
      <c r="K863" s="48" t="s">
        <v>5366</v>
      </c>
    </row>
    <row r="864" customFormat="false" ht="142.5" hidden="false" customHeight="false" outlineLevel="0" collapsed="false">
      <c r="A864" s="46" t="n">
        <v>858</v>
      </c>
      <c r="B864" s="48" t="s">
        <v>5367</v>
      </c>
      <c r="C864" s="48" t="s">
        <v>5368</v>
      </c>
      <c r="D864" s="48" t="s">
        <v>5365</v>
      </c>
      <c r="E864" s="48" t="s">
        <v>5369</v>
      </c>
      <c r="F864" s="48" t="s">
        <v>13</v>
      </c>
      <c r="G864" s="48" t="s">
        <v>400</v>
      </c>
      <c r="H864" s="48" t="s">
        <v>370</v>
      </c>
      <c r="I864" s="48" t="s">
        <v>1378</v>
      </c>
      <c r="J864" s="48" t="s">
        <v>5363</v>
      </c>
      <c r="K864" s="48" t="s">
        <v>5370</v>
      </c>
    </row>
    <row r="865" customFormat="false" ht="71.25" hidden="false" customHeight="false" outlineLevel="0" collapsed="false">
      <c r="A865" s="46" t="n">
        <v>859</v>
      </c>
      <c r="B865" s="48" t="s">
        <v>5371</v>
      </c>
      <c r="C865" s="48" t="s">
        <v>5372</v>
      </c>
      <c r="D865" s="48" t="s">
        <v>5373</v>
      </c>
      <c r="E865" s="48" t="s">
        <v>5374</v>
      </c>
      <c r="F865" s="48" t="s">
        <v>13</v>
      </c>
      <c r="G865" s="48" t="s">
        <v>370</v>
      </c>
      <c r="H865" s="48" t="s">
        <v>400</v>
      </c>
      <c r="I865" s="48" t="s">
        <v>1378</v>
      </c>
      <c r="J865" s="48" t="s">
        <v>5375</v>
      </c>
      <c r="K865" s="48" t="s">
        <v>5376</v>
      </c>
    </row>
    <row r="866" customFormat="false" ht="85.5" hidden="false" customHeight="false" outlineLevel="0" collapsed="false">
      <c r="A866" s="46" t="n">
        <v>860</v>
      </c>
      <c r="B866" s="48" t="s">
        <v>5377</v>
      </c>
      <c r="C866" s="48" t="s">
        <v>5378</v>
      </c>
      <c r="D866" s="48" t="s">
        <v>5379</v>
      </c>
      <c r="E866" s="48" t="s">
        <v>5380</v>
      </c>
      <c r="F866" s="48" t="s">
        <v>13</v>
      </c>
      <c r="G866" s="48" t="s">
        <v>400</v>
      </c>
      <c r="H866" s="48" t="s">
        <v>370</v>
      </c>
      <c r="I866" s="48" t="s">
        <v>1378</v>
      </c>
      <c r="J866" s="48" t="s">
        <v>5373</v>
      </c>
      <c r="K866" s="48" t="s">
        <v>5381</v>
      </c>
    </row>
    <row r="867" customFormat="false" ht="114" hidden="false" customHeight="false" outlineLevel="0" collapsed="false">
      <c r="A867" s="46" t="n">
        <v>861</v>
      </c>
      <c r="B867" s="48" t="s">
        <v>5382</v>
      </c>
      <c r="C867" s="48" t="s">
        <v>5383</v>
      </c>
      <c r="D867" s="48" t="s">
        <v>5384</v>
      </c>
      <c r="E867" s="48" t="s">
        <v>5385</v>
      </c>
      <c r="F867" s="48" t="s">
        <v>13</v>
      </c>
      <c r="G867" s="48" t="s">
        <v>370</v>
      </c>
      <c r="H867" s="48" t="s">
        <v>400</v>
      </c>
      <c r="I867" s="48" t="s">
        <v>1378</v>
      </c>
      <c r="J867" s="48" t="s">
        <v>5386</v>
      </c>
      <c r="K867" s="48" t="s">
        <v>5387</v>
      </c>
    </row>
    <row r="868" customFormat="false" ht="99.75" hidden="false" customHeight="false" outlineLevel="0" collapsed="false">
      <c r="A868" s="46" t="n">
        <v>862</v>
      </c>
      <c r="B868" s="48" t="s">
        <v>5388</v>
      </c>
      <c r="C868" s="48" t="s">
        <v>5389</v>
      </c>
      <c r="D868" s="48" t="s">
        <v>5386</v>
      </c>
      <c r="E868" s="48" t="s">
        <v>5390</v>
      </c>
      <c r="F868" s="48" t="s">
        <v>13</v>
      </c>
      <c r="G868" s="48" t="s">
        <v>400</v>
      </c>
      <c r="H868" s="48" t="s">
        <v>370</v>
      </c>
      <c r="I868" s="48" t="s">
        <v>1378</v>
      </c>
      <c r="J868" s="48" t="s">
        <v>5384</v>
      </c>
      <c r="K868" s="48" t="s">
        <v>5391</v>
      </c>
    </row>
    <row r="869" customFormat="false" ht="142.5" hidden="false" customHeight="false" outlineLevel="0" collapsed="false">
      <c r="A869" s="46" t="n">
        <v>863</v>
      </c>
      <c r="B869" s="48" t="s">
        <v>5392</v>
      </c>
      <c r="C869" s="48" t="s">
        <v>5393</v>
      </c>
      <c r="D869" s="48" t="s">
        <v>5394</v>
      </c>
      <c r="E869" s="48" t="s">
        <v>5395</v>
      </c>
      <c r="F869" s="48" t="s">
        <v>13</v>
      </c>
      <c r="G869" s="48" t="s">
        <v>370</v>
      </c>
      <c r="H869" s="48" t="s">
        <v>400</v>
      </c>
      <c r="I869" s="48" t="s">
        <v>1378</v>
      </c>
      <c r="J869" s="48" t="s">
        <v>5396</v>
      </c>
      <c r="K869" s="48" t="s">
        <v>5397</v>
      </c>
    </row>
    <row r="870" customFormat="false" ht="142.5" hidden="false" customHeight="false" outlineLevel="0" collapsed="false">
      <c r="A870" s="46" t="n">
        <v>864</v>
      </c>
      <c r="B870" s="48" t="s">
        <v>5398</v>
      </c>
      <c r="C870" s="48" t="s">
        <v>5399</v>
      </c>
      <c r="D870" s="48" t="s">
        <v>5400</v>
      </c>
      <c r="E870" s="48" t="s">
        <v>5401</v>
      </c>
      <c r="F870" s="48" t="s">
        <v>13</v>
      </c>
      <c r="G870" s="48" t="s">
        <v>400</v>
      </c>
      <c r="H870" s="48" t="s">
        <v>370</v>
      </c>
      <c r="I870" s="48" t="s">
        <v>1378</v>
      </c>
      <c r="J870" s="48" t="s">
        <v>5402</v>
      </c>
      <c r="K870" s="48" t="s">
        <v>5403</v>
      </c>
    </row>
    <row r="871" customFormat="false" ht="114" hidden="false" customHeight="false" outlineLevel="0" collapsed="false">
      <c r="A871" s="46" t="n">
        <v>865</v>
      </c>
      <c r="B871" s="48" t="s">
        <v>5404</v>
      </c>
      <c r="C871" s="48" t="s">
        <v>5405</v>
      </c>
      <c r="D871" s="48" t="s">
        <v>5406</v>
      </c>
      <c r="E871" s="48" t="s">
        <v>5407</v>
      </c>
      <c r="F871" s="48" t="s">
        <v>13</v>
      </c>
      <c r="G871" s="48" t="s">
        <v>370</v>
      </c>
      <c r="H871" s="48" t="s">
        <v>400</v>
      </c>
      <c r="I871" s="48" t="s">
        <v>1378</v>
      </c>
      <c r="J871" s="48" t="s">
        <v>5408</v>
      </c>
      <c r="K871" s="48" t="s">
        <v>5409</v>
      </c>
    </row>
    <row r="872" customFormat="false" ht="142.5" hidden="false" customHeight="false" outlineLevel="0" collapsed="false">
      <c r="A872" s="46" t="n">
        <v>866</v>
      </c>
      <c r="B872" s="48" t="s">
        <v>5410</v>
      </c>
      <c r="C872" s="48" t="s">
        <v>5411</v>
      </c>
      <c r="D872" s="48" t="s">
        <v>5412</v>
      </c>
      <c r="E872" s="48" t="s">
        <v>5413</v>
      </c>
      <c r="F872" s="48" t="s">
        <v>13</v>
      </c>
      <c r="G872" s="48" t="s">
        <v>400</v>
      </c>
      <c r="H872" s="48" t="s">
        <v>370</v>
      </c>
      <c r="I872" s="48" t="s">
        <v>1378</v>
      </c>
      <c r="J872" s="48" t="s">
        <v>5406</v>
      </c>
      <c r="K872" s="48" t="s">
        <v>5414</v>
      </c>
    </row>
    <row r="873" customFormat="false" ht="114" hidden="false" customHeight="false" outlineLevel="0" collapsed="false">
      <c r="A873" s="46" t="n">
        <v>867</v>
      </c>
      <c r="B873" s="48" t="s">
        <v>5415</v>
      </c>
      <c r="C873" s="48" t="s">
        <v>5416</v>
      </c>
      <c r="D873" s="48" t="s">
        <v>5417</v>
      </c>
      <c r="E873" s="48" t="s">
        <v>5418</v>
      </c>
      <c r="F873" s="48" t="s">
        <v>13</v>
      </c>
      <c r="G873" s="48" t="s">
        <v>370</v>
      </c>
      <c r="H873" s="48" t="s">
        <v>410</v>
      </c>
      <c r="I873" s="48" t="s">
        <v>1378</v>
      </c>
      <c r="J873" s="48" t="s">
        <v>5419</v>
      </c>
      <c r="K873" s="48" t="s">
        <v>5420</v>
      </c>
    </row>
    <row r="874" customFormat="false" ht="114" hidden="false" customHeight="false" outlineLevel="0" collapsed="false">
      <c r="A874" s="46" t="n">
        <v>868</v>
      </c>
      <c r="B874" s="48" t="s">
        <v>5421</v>
      </c>
      <c r="C874" s="48" t="s">
        <v>5422</v>
      </c>
      <c r="D874" s="48" t="s">
        <v>5419</v>
      </c>
      <c r="E874" s="48" t="s">
        <v>5423</v>
      </c>
      <c r="F874" s="48" t="s">
        <v>13</v>
      </c>
      <c r="G874" s="48" t="s">
        <v>5424</v>
      </c>
      <c r="H874" s="48" t="s">
        <v>370</v>
      </c>
      <c r="I874" s="48" t="s">
        <v>1378</v>
      </c>
      <c r="J874" s="48" t="s">
        <v>5417</v>
      </c>
      <c r="K874" s="48" t="s">
        <v>5425</v>
      </c>
    </row>
    <row r="875" customFormat="false" ht="228" hidden="false" customHeight="false" outlineLevel="0" collapsed="false">
      <c r="A875" s="46" t="n">
        <v>869</v>
      </c>
      <c r="B875" s="48" t="s">
        <v>5426</v>
      </c>
      <c r="C875" s="48" t="s">
        <v>5427</v>
      </c>
      <c r="D875" s="48" t="s">
        <v>5428</v>
      </c>
      <c r="E875" s="48" t="s">
        <v>5429</v>
      </c>
      <c r="F875" s="48" t="s">
        <v>13</v>
      </c>
      <c r="G875" s="48" t="s">
        <v>370</v>
      </c>
      <c r="H875" s="48" t="s">
        <v>410</v>
      </c>
      <c r="I875" s="48" t="s">
        <v>1378</v>
      </c>
      <c r="J875" s="48" t="s">
        <v>5430</v>
      </c>
      <c r="K875" s="48" t="s">
        <v>5431</v>
      </c>
    </row>
    <row r="876" customFormat="false" ht="171" hidden="false" customHeight="false" outlineLevel="0" collapsed="false">
      <c r="A876" s="46" t="n">
        <v>870</v>
      </c>
      <c r="B876" s="48" t="s">
        <v>5432</v>
      </c>
      <c r="C876" s="48" t="s">
        <v>5433</v>
      </c>
      <c r="D876" s="48" t="s">
        <v>5434</v>
      </c>
      <c r="E876" s="48" t="s">
        <v>5435</v>
      </c>
      <c r="F876" s="48" t="s">
        <v>13</v>
      </c>
      <c r="G876" s="48" t="s">
        <v>5424</v>
      </c>
      <c r="H876" s="48" t="s">
        <v>370</v>
      </c>
      <c r="I876" s="48" t="s">
        <v>1378</v>
      </c>
      <c r="J876" s="48" t="s">
        <v>5428</v>
      </c>
      <c r="K876" s="48" t="s">
        <v>5436</v>
      </c>
    </row>
    <row r="877" customFormat="false" ht="156.75" hidden="false" customHeight="false" outlineLevel="0" collapsed="false">
      <c r="A877" s="46" t="n">
        <v>871</v>
      </c>
      <c r="B877" s="48" t="s">
        <v>5437</v>
      </c>
      <c r="C877" s="48" t="s">
        <v>5438</v>
      </c>
      <c r="D877" s="48" t="s">
        <v>5439</v>
      </c>
      <c r="E877" s="48" t="s">
        <v>5440</v>
      </c>
      <c r="F877" s="48" t="s">
        <v>13</v>
      </c>
      <c r="G877" s="48" t="s">
        <v>370</v>
      </c>
      <c r="H877" s="48" t="s">
        <v>410</v>
      </c>
      <c r="I877" s="48" t="s">
        <v>1378</v>
      </c>
      <c r="J877" s="48" t="s">
        <v>5441</v>
      </c>
      <c r="K877" s="48" t="s">
        <v>5442</v>
      </c>
    </row>
    <row r="878" customFormat="false" ht="142.5" hidden="false" customHeight="false" outlineLevel="0" collapsed="false">
      <c r="A878" s="46" t="n">
        <v>872</v>
      </c>
      <c r="B878" s="48" t="s">
        <v>5443</v>
      </c>
      <c r="C878" s="48" t="s">
        <v>5444</v>
      </c>
      <c r="D878" s="48" t="s">
        <v>5445</v>
      </c>
      <c r="E878" s="48" t="s">
        <v>5446</v>
      </c>
      <c r="F878" s="48" t="s">
        <v>13</v>
      </c>
      <c r="G878" s="48" t="s">
        <v>5424</v>
      </c>
      <c r="H878" s="48" t="s">
        <v>370</v>
      </c>
      <c r="I878" s="48" t="s">
        <v>1378</v>
      </c>
      <c r="J878" s="48" t="s">
        <v>5447</v>
      </c>
      <c r="K878" s="48" t="s">
        <v>5448</v>
      </c>
    </row>
    <row r="879" customFormat="false" ht="99.75" hidden="false" customHeight="false" outlineLevel="0" collapsed="false">
      <c r="A879" s="46" t="n">
        <v>873</v>
      </c>
      <c r="B879" s="47" t="s">
        <v>5449</v>
      </c>
      <c r="C879" s="47" t="s">
        <v>5450</v>
      </c>
      <c r="D879" s="48" t="s">
        <v>5451</v>
      </c>
      <c r="E879" s="48" t="s">
        <v>5452</v>
      </c>
      <c r="F879" s="48" t="s">
        <v>13</v>
      </c>
      <c r="G879" s="48" t="s">
        <v>370</v>
      </c>
      <c r="H879" s="48" t="s">
        <v>465</v>
      </c>
      <c r="I879" s="47" t="s">
        <v>1378</v>
      </c>
      <c r="J879" s="48" t="s">
        <v>5453</v>
      </c>
      <c r="K879" s="48" t="s">
        <v>5454</v>
      </c>
    </row>
    <row r="880" customFormat="false" ht="99.75" hidden="false" customHeight="false" outlineLevel="0" collapsed="false">
      <c r="A880" s="46" t="n">
        <v>874</v>
      </c>
      <c r="B880" s="47" t="s">
        <v>5455</v>
      </c>
      <c r="C880" s="47" t="s">
        <v>5456</v>
      </c>
      <c r="D880" s="48" t="s">
        <v>5453</v>
      </c>
      <c r="E880" s="48" t="s">
        <v>5454</v>
      </c>
      <c r="F880" s="48" t="s">
        <v>13</v>
      </c>
      <c r="G880" s="48" t="s">
        <v>465</v>
      </c>
      <c r="H880" s="48" t="s">
        <v>370</v>
      </c>
      <c r="I880" s="47" t="s">
        <v>1378</v>
      </c>
      <c r="J880" s="48" t="s">
        <v>5451</v>
      </c>
      <c r="K880" s="48" t="s">
        <v>5452</v>
      </c>
    </row>
    <row r="881" customFormat="false" ht="156.75" hidden="false" customHeight="false" outlineLevel="0" collapsed="false">
      <c r="A881" s="46" t="n">
        <v>875</v>
      </c>
      <c r="B881" s="47" t="s">
        <v>5457</v>
      </c>
      <c r="C881" s="47" t="s">
        <v>5458</v>
      </c>
      <c r="D881" s="48" t="s">
        <v>5459</v>
      </c>
      <c r="E881" s="48" t="s">
        <v>5460</v>
      </c>
      <c r="F881" s="48" t="s">
        <v>13</v>
      </c>
      <c r="G881" s="48" t="s">
        <v>370</v>
      </c>
      <c r="H881" s="48" t="s">
        <v>465</v>
      </c>
      <c r="I881" s="47" t="s">
        <v>1378</v>
      </c>
      <c r="J881" s="48" t="s">
        <v>5461</v>
      </c>
      <c r="K881" s="48" t="s">
        <v>5462</v>
      </c>
    </row>
    <row r="882" customFormat="false" ht="142.5" hidden="false" customHeight="false" outlineLevel="0" collapsed="false">
      <c r="A882" s="46" t="n">
        <v>876</v>
      </c>
      <c r="B882" s="47" t="s">
        <v>5463</v>
      </c>
      <c r="C882" s="47" t="s">
        <v>5464</v>
      </c>
      <c r="D882" s="48" t="s">
        <v>5461</v>
      </c>
      <c r="E882" s="48" t="s">
        <v>5465</v>
      </c>
      <c r="F882" s="48" t="s">
        <v>13</v>
      </c>
      <c r="G882" s="48" t="s">
        <v>465</v>
      </c>
      <c r="H882" s="48" t="s">
        <v>370</v>
      </c>
      <c r="I882" s="47" t="s">
        <v>1378</v>
      </c>
      <c r="J882" s="48" t="s">
        <v>5459</v>
      </c>
      <c r="K882" s="48" t="s">
        <v>5466</v>
      </c>
    </row>
    <row r="883" customFormat="false" ht="99.75" hidden="false" customHeight="false" outlineLevel="0" collapsed="false">
      <c r="A883" s="46" t="n">
        <v>877</v>
      </c>
      <c r="B883" s="48" t="s">
        <v>5467</v>
      </c>
      <c r="C883" s="48" t="s">
        <v>5468</v>
      </c>
      <c r="D883" s="48" t="s">
        <v>5469</v>
      </c>
      <c r="E883" s="48" t="s">
        <v>5470</v>
      </c>
      <c r="F883" s="48" t="s">
        <v>13</v>
      </c>
      <c r="G883" s="48" t="s">
        <v>400</v>
      </c>
      <c r="H883" s="48" t="s">
        <v>5424</v>
      </c>
      <c r="I883" s="48" t="s">
        <v>1378</v>
      </c>
      <c r="J883" s="48" t="s">
        <v>5471</v>
      </c>
      <c r="K883" s="48" t="s">
        <v>5472</v>
      </c>
    </row>
    <row r="884" customFormat="false" ht="114" hidden="false" customHeight="false" outlineLevel="0" collapsed="false">
      <c r="A884" s="46" t="n">
        <v>878</v>
      </c>
      <c r="B884" s="48" t="s">
        <v>5473</v>
      </c>
      <c r="C884" s="48" t="s">
        <v>5474</v>
      </c>
      <c r="D884" s="48" t="s">
        <v>5471</v>
      </c>
      <c r="E884" s="48" t="s">
        <v>5475</v>
      </c>
      <c r="F884" s="48" t="s">
        <v>13</v>
      </c>
      <c r="G884" s="48" t="s">
        <v>5424</v>
      </c>
      <c r="H884" s="48" t="s">
        <v>400</v>
      </c>
      <c r="I884" s="48" t="s">
        <v>1378</v>
      </c>
      <c r="J884" s="48" t="s">
        <v>5469</v>
      </c>
      <c r="K884" s="48" t="s">
        <v>5470</v>
      </c>
    </row>
    <row r="885" customFormat="false" ht="142.5" hidden="false" customHeight="false" outlineLevel="0" collapsed="false">
      <c r="A885" s="46" t="n">
        <v>879</v>
      </c>
      <c r="B885" s="48" t="s">
        <v>5476</v>
      </c>
      <c r="C885" s="48" t="s">
        <v>5477</v>
      </c>
      <c r="D885" s="48" t="s">
        <v>5478</v>
      </c>
      <c r="E885" s="48" t="s">
        <v>5479</v>
      </c>
      <c r="F885" s="48" t="s">
        <v>13</v>
      </c>
      <c r="G885" s="48" t="s">
        <v>400</v>
      </c>
      <c r="H885" s="48" t="s">
        <v>5424</v>
      </c>
      <c r="I885" s="48" t="s">
        <v>1378</v>
      </c>
      <c r="J885" s="48" t="s">
        <v>5480</v>
      </c>
      <c r="K885" s="48" t="s">
        <v>5481</v>
      </c>
    </row>
    <row r="886" customFormat="false" ht="142.5" hidden="false" customHeight="false" outlineLevel="0" collapsed="false">
      <c r="A886" s="46" t="n">
        <v>880</v>
      </c>
      <c r="B886" s="48" t="s">
        <v>5482</v>
      </c>
      <c r="C886" s="48" t="s">
        <v>5483</v>
      </c>
      <c r="D886" s="48" t="s">
        <v>5480</v>
      </c>
      <c r="E886" s="48" t="s">
        <v>5484</v>
      </c>
      <c r="F886" s="48" t="s">
        <v>13</v>
      </c>
      <c r="G886" s="48" t="s">
        <v>5424</v>
      </c>
      <c r="H886" s="48" t="s">
        <v>400</v>
      </c>
      <c r="I886" s="48" t="s">
        <v>1378</v>
      </c>
      <c r="J886" s="48" t="s">
        <v>5478</v>
      </c>
      <c r="K886" s="48" t="s">
        <v>5485</v>
      </c>
    </row>
    <row r="887" customFormat="false" ht="142.5" hidden="false" customHeight="false" outlineLevel="0" collapsed="false">
      <c r="A887" s="46" t="n">
        <v>881</v>
      </c>
      <c r="B887" s="48" t="s">
        <v>5486</v>
      </c>
      <c r="C887" s="48" t="s">
        <v>5487</v>
      </c>
      <c r="D887" s="48" t="s">
        <v>5488</v>
      </c>
      <c r="E887" s="48" t="s">
        <v>5489</v>
      </c>
      <c r="F887" s="48" t="s">
        <v>13</v>
      </c>
      <c r="G887" s="48" t="s">
        <v>400</v>
      </c>
      <c r="H887" s="48" t="s">
        <v>5424</v>
      </c>
      <c r="I887" s="48" t="s">
        <v>1378</v>
      </c>
      <c r="J887" s="48" t="s">
        <v>5490</v>
      </c>
      <c r="K887" s="48" t="s">
        <v>5491</v>
      </c>
    </row>
    <row r="888" customFormat="false" ht="128.25" hidden="false" customHeight="false" outlineLevel="0" collapsed="false">
      <c r="A888" s="46" t="n">
        <v>882</v>
      </c>
      <c r="B888" s="48" t="s">
        <v>5492</v>
      </c>
      <c r="C888" s="48" t="s">
        <v>5493</v>
      </c>
      <c r="D888" s="48" t="s">
        <v>5490</v>
      </c>
      <c r="E888" s="48" t="s">
        <v>5494</v>
      </c>
      <c r="F888" s="48" t="s">
        <v>13</v>
      </c>
      <c r="G888" s="48" t="s">
        <v>5424</v>
      </c>
      <c r="H888" s="48" t="s">
        <v>400</v>
      </c>
      <c r="I888" s="48" t="s">
        <v>1378</v>
      </c>
      <c r="J888" s="48" t="s">
        <v>5488</v>
      </c>
      <c r="K888" s="48" t="s">
        <v>5495</v>
      </c>
    </row>
    <row r="889" customFormat="false" ht="128.25" hidden="false" customHeight="false" outlineLevel="0" collapsed="false">
      <c r="A889" s="46" t="n">
        <v>883</v>
      </c>
      <c r="B889" s="48" t="s">
        <v>5496</v>
      </c>
      <c r="C889" s="48" t="s">
        <v>5497</v>
      </c>
      <c r="D889" s="48" t="s">
        <v>5498</v>
      </c>
      <c r="E889" s="48" t="s">
        <v>5499</v>
      </c>
      <c r="F889" s="48" t="s">
        <v>13</v>
      </c>
      <c r="G889" s="48" t="s">
        <v>400</v>
      </c>
      <c r="H889" s="48" t="s">
        <v>5424</v>
      </c>
      <c r="I889" s="48" t="s">
        <v>1378</v>
      </c>
      <c r="J889" s="48" t="s">
        <v>5500</v>
      </c>
      <c r="K889" s="48" t="s">
        <v>5501</v>
      </c>
    </row>
    <row r="890" customFormat="false" ht="128.25" hidden="false" customHeight="false" outlineLevel="0" collapsed="false">
      <c r="A890" s="46" t="n">
        <v>884</v>
      </c>
      <c r="B890" s="48" t="s">
        <v>5502</v>
      </c>
      <c r="C890" s="48" t="s">
        <v>5503</v>
      </c>
      <c r="D890" s="48" t="s">
        <v>5500</v>
      </c>
      <c r="E890" s="48" t="s">
        <v>5504</v>
      </c>
      <c r="F890" s="48" t="s">
        <v>13</v>
      </c>
      <c r="G890" s="48" t="s">
        <v>5424</v>
      </c>
      <c r="H890" s="48" t="s">
        <v>400</v>
      </c>
      <c r="I890" s="48" t="s">
        <v>1378</v>
      </c>
      <c r="J890" s="48" t="s">
        <v>5505</v>
      </c>
      <c r="K890" s="48" t="s">
        <v>5506</v>
      </c>
    </row>
    <row r="891" customFormat="false" ht="114" hidden="false" customHeight="false" outlineLevel="0" collapsed="false">
      <c r="A891" s="46" t="n">
        <v>885</v>
      </c>
      <c r="B891" s="48" t="s">
        <v>5507</v>
      </c>
      <c r="C891" s="48" t="s">
        <v>5508</v>
      </c>
      <c r="D891" s="48" t="s">
        <v>5509</v>
      </c>
      <c r="E891" s="48" t="s">
        <v>5510</v>
      </c>
      <c r="F891" s="48" t="s">
        <v>13</v>
      </c>
      <c r="G891" s="48" t="s">
        <v>400</v>
      </c>
      <c r="H891" s="48" t="s">
        <v>5424</v>
      </c>
      <c r="I891" s="48" t="s">
        <v>1378</v>
      </c>
      <c r="J891" s="48" t="s">
        <v>5511</v>
      </c>
      <c r="K891" s="48" t="s">
        <v>5512</v>
      </c>
    </row>
    <row r="892" customFormat="false" ht="142.5" hidden="false" customHeight="false" outlineLevel="0" collapsed="false">
      <c r="A892" s="46" t="n">
        <v>886</v>
      </c>
      <c r="B892" s="48" t="s">
        <v>5513</v>
      </c>
      <c r="C892" s="48" t="s">
        <v>5514</v>
      </c>
      <c r="D892" s="48" t="s">
        <v>5515</v>
      </c>
      <c r="E892" s="48" t="s">
        <v>5516</v>
      </c>
      <c r="F892" s="48" t="s">
        <v>13</v>
      </c>
      <c r="G892" s="48" t="s">
        <v>5424</v>
      </c>
      <c r="H892" s="48" t="s">
        <v>400</v>
      </c>
      <c r="I892" s="48" t="s">
        <v>1378</v>
      </c>
      <c r="J892" s="48" t="s">
        <v>5509</v>
      </c>
      <c r="K892" s="48" t="s">
        <v>5517</v>
      </c>
    </row>
    <row r="893" customFormat="false" ht="142.5" hidden="false" customHeight="false" outlineLevel="0" collapsed="false">
      <c r="A893" s="46" t="n">
        <v>887</v>
      </c>
      <c r="B893" s="48" t="s">
        <v>5518</v>
      </c>
      <c r="C893" s="48" t="s">
        <v>5519</v>
      </c>
      <c r="D893" s="48" t="s">
        <v>5520</v>
      </c>
      <c r="E893" s="48" t="s">
        <v>5521</v>
      </c>
      <c r="F893" s="48" t="s">
        <v>13</v>
      </c>
      <c r="G893" s="48" t="s">
        <v>400</v>
      </c>
      <c r="H893" s="48" t="s">
        <v>465</v>
      </c>
      <c r="I893" s="48" t="s">
        <v>1378</v>
      </c>
      <c r="J893" s="48" t="s">
        <v>5522</v>
      </c>
      <c r="K893" s="48" t="s">
        <v>5523</v>
      </c>
    </row>
    <row r="894" customFormat="false" ht="142.5" hidden="false" customHeight="false" outlineLevel="0" collapsed="false">
      <c r="A894" s="46" t="n">
        <v>888</v>
      </c>
      <c r="B894" s="48" t="s">
        <v>5524</v>
      </c>
      <c r="C894" s="48" t="s">
        <v>5525</v>
      </c>
      <c r="D894" s="48" t="s">
        <v>5522</v>
      </c>
      <c r="E894" s="48" t="s">
        <v>5526</v>
      </c>
      <c r="F894" s="48" t="s">
        <v>13</v>
      </c>
      <c r="G894" s="48" t="s">
        <v>465</v>
      </c>
      <c r="H894" s="48" t="s">
        <v>400</v>
      </c>
      <c r="I894" s="48" t="s">
        <v>1378</v>
      </c>
      <c r="J894" s="48" t="s">
        <v>5520</v>
      </c>
      <c r="K894" s="48" t="s">
        <v>5527</v>
      </c>
    </row>
    <row r="895" customFormat="false" ht="171" hidden="false" customHeight="false" outlineLevel="0" collapsed="false">
      <c r="A895" s="46" t="n">
        <v>889</v>
      </c>
      <c r="B895" s="48" t="s">
        <v>5528</v>
      </c>
      <c r="C895" s="48" t="s">
        <v>5529</v>
      </c>
      <c r="D895" s="48" t="s">
        <v>5530</v>
      </c>
      <c r="E895" s="48" t="s">
        <v>5531</v>
      </c>
      <c r="F895" s="48" t="s">
        <v>13</v>
      </c>
      <c r="G895" s="48" t="s">
        <v>400</v>
      </c>
      <c r="H895" s="48" t="s">
        <v>465</v>
      </c>
      <c r="I895" s="48" t="s">
        <v>1378</v>
      </c>
      <c r="J895" s="48" t="s">
        <v>5532</v>
      </c>
      <c r="K895" s="48" t="s">
        <v>5533</v>
      </c>
    </row>
    <row r="896" customFormat="false" ht="171" hidden="false" customHeight="false" outlineLevel="0" collapsed="false">
      <c r="A896" s="46" t="n">
        <v>890</v>
      </c>
      <c r="B896" s="48" t="s">
        <v>5534</v>
      </c>
      <c r="C896" s="48" t="s">
        <v>5535</v>
      </c>
      <c r="D896" s="48" t="s">
        <v>5532</v>
      </c>
      <c r="E896" s="48" t="s">
        <v>5536</v>
      </c>
      <c r="F896" s="48" t="s">
        <v>13</v>
      </c>
      <c r="G896" s="48" t="s">
        <v>465</v>
      </c>
      <c r="H896" s="48" t="s">
        <v>400</v>
      </c>
      <c r="I896" s="48" t="s">
        <v>1378</v>
      </c>
      <c r="J896" s="48" t="s">
        <v>5530</v>
      </c>
      <c r="K896" s="48" t="s">
        <v>5537</v>
      </c>
    </row>
    <row r="897" customFormat="false" ht="114" hidden="false" customHeight="false" outlineLevel="0" collapsed="false">
      <c r="A897" s="46" t="n">
        <v>891</v>
      </c>
      <c r="B897" s="48" t="s">
        <v>5538</v>
      </c>
      <c r="C897" s="48" t="s">
        <v>5539</v>
      </c>
      <c r="D897" s="48" t="s">
        <v>5540</v>
      </c>
      <c r="E897" s="48" t="s">
        <v>5541</v>
      </c>
      <c r="F897" s="48" t="s">
        <v>13</v>
      </c>
      <c r="G897" s="48" t="s">
        <v>400</v>
      </c>
      <c r="H897" s="48" t="s">
        <v>465</v>
      </c>
      <c r="I897" s="48" t="s">
        <v>1378</v>
      </c>
      <c r="J897" s="48" t="s">
        <v>5542</v>
      </c>
      <c r="K897" s="48" t="s">
        <v>5543</v>
      </c>
    </row>
    <row r="898" customFormat="false" ht="114" hidden="false" customHeight="false" outlineLevel="0" collapsed="false">
      <c r="A898" s="46" t="n">
        <v>892</v>
      </c>
      <c r="B898" s="48" t="s">
        <v>5544</v>
      </c>
      <c r="C898" s="48" t="s">
        <v>5545</v>
      </c>
      <c r="D898" s="48" t="s">
        <v>5542</v>
      </c>
      <c r="E898" s="48" t="s">
        <v>5546</v>
      </c>
      <c r="F898" s="48" t="s">
        <v>13</v>
      </c>
      <c r="G898" s="48" t="s">
        <v>465</v>
      </c>
      <c r="H898" s="48" t="s">
        <v>400</v>
      </c>
      <c r="I898" s="48" t="s">
        <v>1378</v>
      </c>
      <c r="J898" s="48" t="s">
        <v>5540</v>
      </c>
      <c r="K898" s="48" t="s">
        <v>5547</v>
      </c>
    </row>
    <row r="899" customFormat="false" ht="156.75" hidden="false" customHeight="false" outlineLevel="0" collapsed="false">
      <c r="A899" s="46" t="n">
        <v>893</v>
      </c>
      <c r="B899" s="48" t="s">
        <v>5548</v>
      </c>
      <c r="C899" s="48" t="s">
        <v>5549</v>
      </c>
      <c r="D899" s="48" t="s">
        <v>5550</v>
      </c>
      <c r="E899" s="48" t="s">
        <v>5551</v>
      </c>
      <c r="F899" s="48" t="s">
        <v>13</v>
      </c>
      <c r="G899" s="48" t="s">
        <v>400</v>
      </c>
      <c r="H899" s="48" t="s">
        <v>465</v>
      </c>
      <c r="I899" s="48" t="s">
        <v>1378</v>
      </c>
      <c r="J899" s="48" t="s">
        <v>5552</v>
      </c>
      <c r="K899" s="48" t="s">
        <v>5553</v>
      </c>
    </row>
    <row r="900" customFormat="false" ht="128.25" hidden="false" customHeight="false" outlineLevel="0" collapsed="false">
      <c r="A900" s="46" t="n">
        <v>894</v>
      </c>
      <c r="B900" s="48" t="s">
        <v>5554</v>
      </c>
      <c r="C900" s="48" t="s">
        <v>5555</v>
      </c>
      <c r="D900" s="48" t="s">
        <v>5556</v>
      </c>
      <c r="E900" s="48" t="s">
        <v>5557</v>
      </c>
      <c r="F900" s="48" t="s">
        <v>13</v>
      </c>
      <c r="G900" s="48" t="s">
        <v>465</v>
      </c>
      <c r="H900" s="48" t="s">
        <v>400</v>
      </c>
      <c r="I900" s="48" t="s">
        <v>1378</v>
      </c>
      <c r="J900" s="48" t="s">
        <v>5558</v>
      </c>
      <c r="K900" s="48" t="s">
        <v>5559</v>
      </c>
    </row>
    <row r="901" customFormat="false" ht="128.25" hidden="false" customHeight="false" outlineLevel="0" collapsed="false">
      <c r="A901" s="46" t="n">
        <v>895</v>
      </c>
      <c r="B901" s="48" t="s">
        <v>5560</v>
      </c>
      <c r="C901" s="48" t="s">
        <v>5561</v>
      </c>
      <c r="D901" s="48" t="s">
        <v>5562</v>
      </c>
      <c r="E901" s="48" t="s">
        <v>5563</v>
      </c>
      <c r="F901" s="48" t="s">
        <v>13</v>
      </c>
      <c r="G901" s="48" t="s">
        <v>400</v>
      </c>
      <c r="H901" s="48" t="s">
        <v>465</v>
      </c>
      <c r="I901" s="48" t="s">
        <v>1378</v>
      </c>
      <c r="J901" s="48" t="s">
        <v>5564</v>
      </c>
      <c r="K901" s="48" t="s">
        <v>5565</v>
      </c>
    </row>
    <row r="902" customFormat="false" ht="142.5" hidden="false" customHeight="false" outlineLevel="0" collapsed="false">
      <c r="A902" s="46" t="n">
        <v>896</v>
      </c>
      <c r="B902" s="48" t="s">
        <v>5566</v>
      </c>
      <c r="C902" s="48" t="s">
        <v>5567</v>
      </c>
      <c r="D902" s="48" t="s">
        <v>5568</v>
      </c>
      <c r="E902" s="48" t="s">
        <v>5569</v>
      </c>
      <c r="F902" s="48" t="s">
        <v>13</v>
      </c>
      <c r="G902" s="48" t="s">
        <v>465</v>
      </c>
      <c r="H902" s="48" t="s">
        <v>400</v>
      </c>
      <c r="I902" s="48" t="s">
        <v>1378</v>
      </c>
      <c r="J902" s="48" t="s">
        <v>5570</v>
      </c>
      <c r="K902" s="48" t="s">
        <v>5571</v>
      </c>
    </row>
    <row r="903" customFormat="false" ht="128.25" hidden="false" customHeight="false" outlineLevel="0" collapsed="false">
      <c r="A903" s="46" t="n">
        <v>897</v>
      </c>
      <c r="B903" s="48" t="s">
        <v>5572</v>
      </c>
      <c r="C903" s="48" t="s">
        <v>5573</v>
      </c>
      <c r="D903" s="48" t="s">
        <v>5574</v>
      </c>
      <c r="E903" s="48" t="s">
        <v>5575</v>
      </c>
      <c r="F903" s="48" t="s">
        <v>13</v>
      </c>
      <c r="G903" s="48" t="s">
        <v>400</v>
      </c>
      <c r="H903" s="48" t="s">
        <v>465</v>
      </c>
      <c r="I903" s="48" t="s">
        <v>1378</v>
      </c>
      <c r="J903" s="48" t="s">
        <v>5568</v>
      </c>
      <c r="K903" s="48" t="s">
        <v>5576</v>
      </c>
    </row>
    <row r="904" customFormat="false" ht="128.25" hidden="false" customHeight="false" outlineLevel="0" collapsed="false">
      <c r="A904" s="46" t="n">
        <v>898</v>
      </c>
      <c r="B904" s="48" t="s">
        <v>5577</v>
      </c>
      <c r="C904" s="48" t="s">
        <v>5578</v>
      </c>
      <c r="D904" s="48" t="s">
        <v>5564</v>
      </c>
      <c r="E904" s="48" t="s">
        <v>5579</v>
      </c>
      <c r="F904" s="48" t="s">
        <v>13</v>
      </c>
      <c r="G904" s="48" t="s">
        <v>465</v>
      </c>
      <c r="H904" s="48" t="s">
        <v>400</v>
      </c>
      <c r="I904" s="48" t="s">
        <v>1378</v>
      </c>
      <c r="J904" s="48" t="s">
        <v>5562</v>
      </c>
      <c r="K904" s="48" t="s">
        <v>5580</v>
      </c>
    </row>
    <row r="905" customFormat="false" ht="114" hidden="false" customHeight="false" outlineLevel="0" collapsed="false">
      <c r="A905" s="46" t="n">
        <v>899</v>
      </c>
      <c r="B905" s="48" t="s">
        <v>5581</v>
      </c>
      <c r="C905" s="48" t="s">
        <v>5582</v>
      </c>
      <c r="D905" s="48" t="s">
        <v>5583</v>
      </c>
      <c r="E905" s="48" t="s">
        <v>5584</v>
      </c>
      <c r="F905" s="48" t="s">
        <v>13</v>
      </c>
      <c r="G905" s="48" t="s">
        <v>400</v>
      </c>
      <c r="H905" s="48" t="s">
        <v>465</v>
      </c>
      <c r="I905" s="48" t="s">
        <v>1378</v>
      </c>
      <c r="J905" s="48" t="s">
        <v>5585</v>
      </c>
      <c r="K905" s="48" t="s">
        <v>5586</v>
      </c>
    </row>
    <row r="906" customFormat="false" ht="114" hidden="false" customHeight="false" outlineLevel="0" collapsed="false">
      <c r="A906" s="46" t="n">
        <v>900</v>
      </c>
      <c r="B906" s="48" t="s">
        <v>5587</v>
      </c>
      <c r="C906" s="48" t="s">
        <v>5588</v>
      </c>
      <c r="D906" s="48" t="s">
        <v>5585</v>
      </c>
      <c r="E906" s="48" t="s">
        <v>5589</v>
      </c>
      <c r="F906" s="48" t="s">
        <v>13</v>
      </c>
      <c r="G906" s="48" t="s">
        <v>465</v>
      </c>
      <c r="H906" s="48" t="s">
        <v>400</v>
      </c>
      <c r="I906" s="48" t="s">
        <v>1378</v>
      </c>
      <c r="J906" s="48" t="s">
        <v>5583</v>
      </c>
      <c r="K906" s="48" t="s">
        <v>5590</v>
      </c>
    </row>
    <row r="907" customFormat="false" ht="128.25" hidden="false" customHeight="false" outlineLevel="0" collapsed="false">
      <c r="A907" s="46" t="n">
        <v>901</v>
      </c>
      <c r="B907" s="47" t="s">
        <v>5591</v>
      </c>
      <c r="C907" s="47" t="s">
        <v>5592</v>
      </c>
      <c r="D907" s="48" t="s">
        <v>5593</v>
      </c>
      <c r="E907" s="48" t="s">
        <v>5594</v>
      </c>
      <c r="F907" s="48" t="s">
        <v>13</v>
      </c>
      <c r="G907" s="48" t="s">
        <v>400</v>
      </c>
      <c r="H907" s="48" t="s">
        <v>172</v>
      </c>
      <c r="I907" s="47" t="s">
        <v>1378</v>
      </c>
      <c r="J907" s="48" t="s">
        <v>5595</v>
      </c>
      <c r="K907" s="48" t="s">
        <v>5596</v>
      </c>
    </row>
    <row r="908" customFormat="false" ht="128.25" hidden="false" customHeight="false" outlineLevel="0" collapsed="false">
      <c r="A908" s="46" t="n">
        <v>902</v>
      </c>
      <c r="B908" s="47" t="s">
        <v>5597</v>
      </c>
      <c r="C908" s="47" t="s">
        <v>5598</v>
      </c>
      <c r="D908" s="48" t="s">
        <v>5595</v>
      </c>
      <c r="E908" s="48" t="s">
        <v>5599</v>
      </c>
      <c r="F908" s="48" t="s">
        <v>13</v>
      </c>
      <c r="G908" s="48" t="s">
        <v>172</v>
      </c>
      <c r="H908" s="48" t="s">
        <v>400</v>
      </c>
      <c r="I908" s="47" t="s">
        <v>1378</v>
      </c>
      <c r="J908" s="48" t="s">
        <v>5593</v>
      </c>
      <c r="K908" s="48" t="s">
        <v>5600</v>
      </c>
    </row>
    <row r="909" customFormat="false" ht="156.75" hidden="false" customHeight="false" outlineLevel="0" collapsed="false">
      <c r="A909" s="46" t="n">
        <v>903</v>
      </c>
      <c r="B909" s="47" t="s">
        <v>5601</v>
      </c>
      <c r="C909" s="47" t="s">
        <v>5602</v>
      </c>
      <c r="D909" s="48" t="s">
        <v>5603</v>
      </c>
      <c r="E909" s="48" t="s">
        <v>5604</v>
      </c>
      <c r="F909" s="48" t="s">
        <v>13</v>
      </c>
      <c r="G909" s="48" t="s">
        <v>400</v>
      </c>
      <c r="H909" s="48" t="s">
        <v>443</v>
      </c>
      <c r="I909" s="47" t="s">
        <v>1378</v>
      </c>
      <c r="J909" s="47" t="s">
        <v>5605</v>
      </c>
      <c r="K909" s="48" t="s">
        <v>5606</v>
      </c>
    </row>
    <row r="910" customFormat="false" ht="171" hidden="false" customHeight="false" outlineLevel="0" collapsed="false">
      <c r="A910" s="46" t="n">
        <v>904</v>
      </c>
      <c r="B910" s="47" t="s">
        <v>5607</v>
      </c>
      <c r="C910" s="47" t="s">
        <v>5608</v>
      </c>
      <c r="D910" s="48" t="s">
        <v>5609</v>
      </c>
      <c r="E910" s="48" t="s">
        <v>5610</v>
      </c>
      <c r="F910" s="48" t="s">
        <v>13</v>
      </c>
      <c r="G910" s="48" t="s">
        <v>443</v>
      </c>
      <c r="H910" s="48" t="s">
        <v>400</v>
      </c>
      <c r="I910" s="47" t="s">
        <v>1378</v>
      </c>
      <c r="J910" s="48" t="s">
        <v>5603</v>
      </c>
      <c r="K910" s="48" t="s">
        <v>5611</v>
      </c>
    </row>
    <row r="911" customFormat="false" ht="128.25" hidden="false" customHeight="false" outlineLevel="0" collapsed="false">
      <c r="A911" s="46" t="n">
        <v>905</v>
      </c>
      <c r="B911" s="47" t="s">
        <v>5612</v>
      </c>
      <c r="C911" s="47" t="s">
        <v>5613</v>
      </c>
      <c r="D911" s="48" t="s">
        <v>5614</v>
      </c>
      <c r="E911" s="48" t="s">
        <v>5615</v>
      </c>
      <c r="F911" s="48" t="s">
        <v>13</v>
      </c>
      <c r="G911" s="48" t="s">
        <v>400</v>
      </c>
      <c r="H911" s="48" t="s">
        <v>454</v>
      </c>
      <c r="I911" s="47" t="s">
        <v>1378</v>
      </c>
      <c r="J911" s="48" t="s">
        <v>5616</v>
      </c>
      <c r="K911" s="48" t="s">
        <v>5617</v>
      </c>
    </row>
    <row r="912" customFormat="false" ht="142.5" hidden="false" customHeight="false" outlineLevel="0" collapsed="false">
      <c r="A912" s="46" t="n">
        <v>906</v>
      </c>
      <c r="B912" s="47" t="s">
        <v>5618</v>
      </c>
      <c r="C912" s="47" t="s">
        <v>5619</v>
      </c>
      <c r="D912" s="48" t="s">
        <v>5616</v>
      </c>
      <c r="E912" s="48" t="s">
        <v>5620</v>
      </c>
      <c r="F912" s="48" t="s">
        <v>13</v>
      </c>
      <c r="G912" s="48" t="s">
        <v>454</v>
      </c>
      <c r="H912" s="48" t="s">
        <v>400</v>
      </c>
      <c r="I912" s="47" t="s">
        <v>1378</v>
      </c>
      <c r="J912" s="48" t="s">
        <v>5614</v>
      </c>
      <c r="K912" s="48" t="s">
        <v>5621</v>
      </c>
    </row>
    <row r="913" customFormat="false" ht="156.75" hidden="false" customHeight="false" outlineLevel="0" collapsed="false">
      <c r="A913" s="46" t="n">
        <v>907</v>
      </c>
      <c r="B913" s="47" t="s">
        <v>5622</v>
      </c>
      <c r="C913" s="47" t="s">
        <v>5623</v>
      </c>
      <c r="D913" s="48" t="s">
        <v>5624</v>
      </c>
      <c r="E913" s="48" t="s">
        <v>5625</v>
      </c>
      <c r="F913" s="48" t="s">
        <v>13</v>
      </c>
      <c r="G913" s="48" t="s">
        <v>400</v>
      </c>
      <c r="H913" s="48" t="s">
        <v>454</v>
      </c>
      <c r="I913" s="47" t="s">
        <v>1378</v>
      </c>
      <c r="J913" s="48" t="s">
        <v>5626</v>
      </c>
      <c r="K913" s="48" t="s">
        <v>5627</v>
      </c>
    </row>
    <row r="914" customFormat="false" ht="156.75" hidden="false" customHeight="false" outlineLevel="0" collapsed="false">
      <c r="A914" s="46" t="n">
        <v>908</v>
      </c>
      <c r="B914" s="47" t="s">
        <v>5628</v>
      </c>
      <c r="C914" s="47" t="s">
        <v>5629</v>
      </c>
      <c r="D914" s="48" t="s">
        <v>5626</v>
      </c>
      <c r="E914" s="48" t="s">
        <v>5630</v>
      </c>
      <c r="F914" s="48" t="s">
        <v>13</v>
      </c>
      <c r="G914" s="48" t="s">
        <v>454</v>
      </c>
      <c r="H914" s="48" t="s">
        <v>400</v>
      </c>
      <c r="I914" s="47" t="s">
        <v>1378</v>
      </c>
      <c r="J914" s="48" t="s">
        <v>5624</v>
      </c>
      <c r="K914" s="48" t="s">
        <v>5631</v>
      </c>
    </row>
    <row r="915" customFormat="false" ht="128.25" hidden="false" customHeight="false" outlineLevel="0" collapsed="false">
      <c r="A915" s="46" t="n">
        <v>909</v>
      </c>
      <c r="B915" s="47" t="s">
        <v>5632</v>
      </c>
      <c r="C915" s="47" t="s">
        <v>5633</v>
      </c>
      <c r="D915" s="48" t="s">
        <v>5634</v>
      </c>
      <c r="E915" s="48" t="s">
        <v>5635</v>
      </c>
      <c r="F915" s="48" t="s">
        <v>13</v>
      </c>
      <c r="G915" s="48" t="s">
        <v>400</v>
      </c>
      <c r="H915" s="48" t="s">
        <v>116</v>
      </c>
      <c r="I915" s="47" t="s">
        <v>1378</v>
      </c>
      <c r="J915" s="47" t="s">
        <v>5636</v>
      </c>
      <c r="K915" s="48" t="s">
        <v>5637</v>
      </c>
    </row>
    <row r="916" customFormat="false" ht="128.25" hidden="false" customHeight="false" outlineLevel="0" collapsed="false">
      <c r="A916" s="46" t="n">
        <v>910</v>
      </c>
      <c r="B916" s="47" t="s">
        <v>5638</v>
      </c>
      <c r="C916" s="47" t="s">
        <v>5639</v>
      </c>
      <c r="D916" s="48" t="s">
        <v>5640</v>
      </c>
      <c r="E916" s="48" t="s">
        <v>5641</v>
      </c>
      <c r="F916" s="48" t="s">
        <v>13</v>
      </c>
      <c r="G916" s="48" t="s">
        <v>116</v>
      </c>
      <c r="H916" s="48" t="s">
        <v>400</v>
      </c>
      <c r="I916" s="47" t="s">
        <v>1378</v>
      </c>
      <c r="J916" s="47" t="s">
        <v>5634</v>
      </c>
      <c r="K916" s="48" t="s">
        <v>5642</v>
      </c>
    </row>
    <row r="917" customFormat="false" ht="142.5" hidden="false" customHeight="false" outlineLevel="0" collapsed="false">
      <c r="A917" s="46" t="n">
        <v>911</v>
      </c>
      <c r="B917" s="48" t="s">
        <v>5643</v>
      </c>
      <c r="C917" s="48" t="s">
        <v>5644</v>
      </c>
      <c r="D917" s="48" t="s">
        <v>5645</v>
      </c>
      <c r="E917" s="48" t="s">
        <v>5646</v>
      </c>
      <c r="F917" s="48" t="s">
        <v>13</v>
      </c>
      <c r="G917" s="48" t="s">
        <v>400</v>
      </c>
      <c r="H917" s="48" t="s">
        <v>252</v>
      </c>
      <c r="I917" s="48" t="s">
        <v>1378</v>
      </c>
      <c r="J917" s="48" t="s">
        <v>5647</v>
      </c>
      <c r="K917" s="48" t="s">
        <v>5648</v>
      </c>
    </row>
    <row r="918" customFormat="false" ht="171" hidden="false" customHeight="false" outlineLevel="0" collapsed="false">
      <c r="A918" s="46" t="n">
        <v>912</v>
      </c>
      <c r="B918" s="48" t="s">
        <v>5649</v>
      </c>
      <c r="C918" s="48" t="s">
        <v>5650</v>
      </c>
      <c r="D918" s="48" t="s">
        <v>5651</v>
      </c>
      <c r="E918" s="48" t="s">
        <v>5652</v>
      </c>
      <c r="F918" s="48" t="s">
        <v>13</v>
      </c>
      <c r="G918" s="48" t="s">
        <v>252</v>
      </c>
      <c r="H918" s="48" t="s">
        <v>400</v>
      </c>
      <c r="I918" s="48" t="s">
        <v>1378</v>
      </c>
      <c r="J918" s="48" t="s">
        <v>5653</v>
      </c>
      <c r="K918" s="48" t="s">
        <v>5654</v>
      </c>
    </row>
    <row r="919" customFormat="false" ht="199.5" hidden="false" customHeight="false" outlineLevel="0" collapsed="false">
      <c r="A919" s="46" t="n">
        <v>913</v>
      </c>
      <c r="B919" s="48" t="s">
        <v>5655</v>
      </c>
      <c r="C919" s="48" t="s">
        <v>5656</v>
      </c>
      <c r="D919" s="48" t="s">
        <v>5657</v>
      </c>
      <c r="E919" s="48" t="s">
        <v>5658</v>
      </c>
      <c r="F919" s="48" t="s">
        <v>13</v>
      </c>
      <c r="G919" s="48" t="s">
        <v>400</v>
      </c>
      <c r="H919" s="48" t="s">
        <v>252</v>
      </c>
      <c r="I919" s="48" t="s">
        <v>1378</v>
      </c>
      <c r="J919" s="48" t="s">
        <v>5659</v>
      </c>
      <c r="K919" s="48" t="s">
        <v>5660</v>
      </c>
    </row>
    <row r="920" customFormat="false" ht="185.25" hidden="false" customHeight="false" outlineLevel="0" collapsed="false">
      <c r="A920" s="46" t="n">
        <v>914</v>
      </c>
      <c r="B920" s="48" t="s">
        <v>5661</v>
      </c>
      <c r="C920" s="48" t="s">
        <v>5662</v>
      </c>
      <c r="D920" s="48" t="s">
        <v>5663</v>
      </c>
      <c r="E920" s="48" t="s">
        <v>5664</v>
      </c>
      <c r="F920" s="48" t="s">
        <v>13</v>
      </c>
      <c r="G920" s="48" t="s">
        <v>252</v>
      </c>
      <c r="H920" s="48" t="s">
        <v>400</v>
      </c>
      <c r="I920" s="48" t="s">
        <v>1378</v>
      </c>
      <c r="J920" s="48" t="s">
        <v>5665</v>
      </c>
      <c r="K920" s="48" t="s">
        <v>5666</v>
      </c>
    </row>
    <row r="921" customFormat="false" ht="114" hidden="false" customHeight="false" outlineLevel="0" collapsed="false">
      <c r="A921" s="46" t="n">
        <v>915</v>
      </c>
      <c r="B921" s="48" t="s">
        <v>5667</v>
      </c>
      <c r="C921" s="48" t="s">
        <v>5668</v>
      </c>
      <c r="D921" s="48" t="s">
        <v>5669</v>
      </c>
      <c r="E921" s="48" t="s">
        <v>5670</v>
      </c>
      <c r="F921" s="48" t="s">
        <v>13</v>
      </c>
      <c r="G921" s="48" t="s">
        <v>400</v>
      </c>
      <c r="H921" s="48" t="s">
        <v>252</v>
      </c>
      <c r="I921" s="48" t="s">
        <v>1378</v>
      </c>
      <c r="J921" s="48" t="s">
        <v>5671</v>
      </c>
      <c r="K921" s="48" t="s">
        <v>5672</v>
      </c>
    </row>
    <row r="922" customFormat="false" ht="114" hidden="false" customHeight="false" outlineLevel="0" collapsed="false">
      <c r="A922" s="46" t="n">
        <v>916</v>
      </c>
      <c r="B922" s="48" t="s">
        <v>5673</v>
      </c>
      <c r="C922" s="48" t="s">
        <v>5674</v>
      </c>
      <c r="D922" s="48" t="s">
        <v>5671</v>
      </c>
      <c r="E922" s="48" t="s">
        <v>5675</v>
      </c>
      <c r="F922" s="48" t="s">
        <v>13</v>
      </c>
      <c r="G922" s="48" t="s">
        <v>252</v>
      </c>
      <c r="H922" s="48" t="s">
        <v>400</v>
      </c>
      <c r="I922" s="48" t="s">
        <v>1378</v>
      </c>
      <c r="J922" s="48" t="s">
        <v>5669</v>
      </c>
      <c r="K922" s="48" t="s">
        <v>5676</v>
      </c>
    </row>
    <row r="923" customFormat="false" ht="142.5" hidden="false" customHeight="false" outlineLevel="0" collapsed="false">
      <c r="A923" s="46" t="n">
        <v>917</v>
      </c>
      <c r="B923" s="48" t="s">
        <v>5677</v>
      </c>
      <c r="C923" s="48" t="s">
        <v>5678</v>
      </c>
      <c r="D923" s="48" t="s">
        <v>5679</v>
      </c>
      <c r="E923" s="48" t="s">
        <v>5680</v>
      </c>
      <c r="F923" s="48" t="s">
        <v>13</v>
      </c>
      <c r="G923" s="48" t="s">
        <v>400</v>
      </c>
      <c r="H923" s="48" t="s">
        <v>252</v>
      </c>
      <c r="I923" s="48" t="s">
        <v>1378</v>
      </c>
      <c r="J923" s="48" t="s">
        <v>5681</v>
      </c>
      <c r="K923" s="48" t="s">
        <v>5682</v>
      </c>
    </row>
    <row r="924" customFormat="false" ht="142.5" hidden="false" customHeight="false" outlineLevel="0" collapsed="false">
      <c r="A924" s="46" t="n">
        <v>918</v>
      </c>
      <c r="B924" s="48" t="s">
        <v>5683</v>
      </c>
      <c r="C924" s="48" t="s">
        <v>5684</v>
      </c>
      <c r="D924" s="48" t="s">
        <v>5681</v>
      </c>
      <c r="E924" s="48" t="s">
        <v>5685</v>
      </c>
      <c r="F924" s="48" t="s">
        <v>13</v>
      </c>
      <c r="G924" s="48" t="s">
        <v>252</v>
      </c>
      <c r="H924" s="48" t="s">
        <v>400</v>
      </c>
      <c r="I924" s="48" t="s">
        <v>1378</v>
      </c>
      <c r="J924" s="48" t="s">
        <v>5679</v>
      </c>
      <c r="K924" s="48" t="s">
        <v>5686</v>
      </c>
    </row>
    <row r="925" customFormat="false" ht="128.25" hidden="false" customHeight="false" outlineLevel="0" collapsed="false">
      <c r="A925" s="46" t="n">
        <v>919</v>
      </c>
      <c r="B925" s="48" t="s">
        <v>5687</v>
      </c>
      <c r="C925" s="48" t="s">
        <v>5688</v>
      </c>
      <c r="D925" s="48" t="s">
        <v>5689</v>
      </c>
      <c r="E925" s="48" t="s">
        <v>5690</v>
      </c>
      <c r="F925" s="48" t="s">
        <v>13</v>
      </c>
      <c r="G925" s="48" t="s">
        <v>400</v>
      </c>
      <c r="H925" s="48" t="s">
        <v>252</v>
      </c>
      <c r="I925" s="48" t="s">
        <v>1378</v>
      </c>
      <c r="J925" s="48" t="s">
        <v>5691</v>
      </c>
      <c r="K925" s="48" t="s">
        <v>5692</v>
      </c>
    </row>
    <row r="926" customFormat="false" ht="142.5" hidden="false" customHeight="false" outlineLevel="0" collapsed="false">
      <c r="A926" s="46" t="n">
        <v>920</v>
      </c>
      <c r="B926" s="48" t="s">
        <v>5693</v>
      </c>
      <c r="C926" s="48" t="s">
        <v>5694</v>
      </c>
      <c r="D926" s="48" t="s">
        <v>5691</v>
      </c>
      <c r="E926" s="48" t="s">
        <v>5695</v>
      </c>
      <c r="F926" s="48" t="s">
        <v>13</v>
      </c>
      <c r="G926" s="48" t="s">
        <v>252</v>
      </c>
      <c r="H926" s="48" t="s">
        <v>400</v>
      </c>
      <c r="I926" s="48" t="s">
        <v>1378</v>
      </c>
      <c r="J926" s="48" t="s">
        <v>5689</v>
      </c>
      <c r="K926" s="48" t="s">
        <v>5696</v>
      </c>
    </row>
    <row r="927" customFormat="false" ht="114" hidden="false" customHeight="false" outlineLevel="0" collapsed="false">
      <c r="A927" s="46" t="n">
        <v>921</v>
      </c>
      <c r="B927" s="48" t="s">
        <v>5697</v>
      </c>
      <c r="C927" s="48" t="s">
        <v>5698</v>
      </c>
      <c r="D927" s="48" t="s">
        <v>5699</v>
      </c>
      <c r="E927" s="48" t="s">
        <v>5700</v>
      </c>
      <c r="F927" s="48" t="s">
        <v>13</v>
      </c>
      <c r="G927" s="48" t="s">
        <v>5424</v>
      </c>
      <c r="H927" s="48" t="s">
        <v>465</v>
      </c>
      <c r="I927" s="48" t="s">
        <v>1378</v>
      </c>
      <c r="J927" s="48" t="s">
        <v>5701</v>
      </c>
      <c r="K927" s="48" t="s">
        <v>5702</v>
      </c>
    </row>
    <row r="928" customFormat="false" ht="85.5" hidden="false" customHeight="false" outlineLevel="0" collapsed="false">
      <c r="A928" s="46" t="n">
        <v>922</v>
      </c>
      <c r="B928" s="48" t="s">
        <v>5703</v>
      </c>
      <c r="C928" s="48" t="s">
        <v>5704</v>
      </c>
      <c r="D928" s="48" t="s">
        <v>5701</v>
      </c>
      <c r="E928" s="48" t="s">
        <v>5702</v>
      </c>
      <c r="F928" s="48" t="s">
        <v>13</v>
      </c>
      <c r="G928" s="48" t="s">
        <v>465</v>
      </c>
      <c r="H928" s="48" t="s">
        <v>5424</v>
      </c>
      <c r="I928" s="48" t="s">
        <v>1378</v>
      </c>
      <c r="J928" s="48" t="s">
        <v>5699</v>
      </c>
      <c r="K928" s="48" t="s">
        <v>5705</v>
      </c>
    </row>
    <row r="929" customFormat="false" ht="114" hidden="false" customHeight="false" outlineLevel="0" collapsed="false">
      <c r="A929" s="46" t="n">
        <v>923</v>
      </c>
      <c r="B929" s="48" t="s">
        <v>5706</v>
      </c>
      <c r="C929" s="48" t="s">
        <v>5707</v>
      </c>
      <c r="D929" s="48" t="s">
        <v>5708</v>
      </c>
      <c r="E929" s="48" t="s">
        <v>5709</v>
      </c>
      <c r="F929" s="48" t="s">
        <v>13</v>
      </c>
      <c r="G929" s="48" t="s">
        <v>5424</v>
      </c>
      <c r="H929" s="48" t="s">
        <v>465</v>
      </c>
      <c r="I929" s="48" t="s">
        <v>1378</v>
      </c>
      <c r="J929" s="48" t="s">
        <v>5710</v>
      </c>
      <c r="K929" s="48" t="s">
        <v>5711</v>
      </c>
    </row>
    <row r="930" customFormat="false" ht="128.25" hidden="false" customHeight="false" outlineLevel="0" collapsed="false">
      <c r="A930" s="46" t="n">
        <v>924</v>
      </c>
      <c r="B930" s="48" t="s">
        <v>5712</v>
      </c>
      <c r="C930" s="48" t="s">
        <v>5713</v>
      </c>
      <c r="D930" s="48" t="s">
        <v>5710</v>
      </c>
      <c r="E930" s="48" t="s">
        <v>5714</v>
      </c>
      <c r="F930" s="48" t="s">
        <v>13</v>
      </c>
      <c r="G930" s="48" t="s">
        <v>465</v>
      </c>
      <c r="H930" s="48" t="s">
        <v>5424</v>
      </c>
      <c r="I930" s="48" t="s">
        <v>1378</v>
      </c>
      <c r="J930" s="48" t="s">
        <v>5708</v>
      </c>
      <c r="K930" s="48" t="s">
        <v>5715</v>
      </c>
    </row>
    <row r="931" customFormat="false" ht="85.5" hidden="false" customHeight="false" outlineLevel="0" collapsed="false">
      <c r="A931" s="46" t="n">
        <v>925</v>
      </c>
      <c r="B931" s="48" t="s">
        <v>5716</v>
      </c>
      <c r="C931" s="48" t="s">
        <v>5717</v>
      </c>
      <c r="D931" s="48" t="s">
        <v>5718</v>
      </c>
      <c r="E931" s="48" t="s">
        <v>5719</v>
      </c>
      <c r="F931" s="48" t="s">
        <v>13</v>
      </c>
      <c r="G931" s="48" t="s">
        <v>5424</v>
      </c>
      <c r="H931" s="48" t="s">
        <v>465</v>
      </c>
      <c r="I931" s="48" t="s">
        <v>1378</v>
      </c>
      <c r="J931" s="48" t="s">
        <v>5720</v>
      </c>
      <c r="K931" s="48" t="s">
        <v>5721</v>
      </c>
    </row>
    <row r="932" customFormat="false" ht="85.5" hidden="false" customHeight="false" outlineLevel="0" collapsed="false">
      <c r="A932" s="46" t="n">
        <v>926</v>
      </c>
      <c r="B932" s="48" t="s">
        <v>5722</v>
      </c>
      <c r="C932" s="48" t="s">
        <v>5723</v>
      </c>
      <c r="D932" s="48" t="s">
        <v>5720</v>
      </c>
      <c r="E932" s="48" t="s">
        <v>5724</v>
      </c>
      <c r="F932" s="48" t="s">
        <v>13</v>
      </c>
      <c r="G932" s="48" t="s">
        <v>465</v>
      </c>
      <c r="H932" s="48" t="s">
        <v>5424</v>
      </c>
      <c r="I932" s="48" t="s">
        <v>1378</v>
      </c>
      <c r="J932" s="48" t="s">
        <v>5718</v>
      </c>
      <c r="K932" s="48" t="s">
        <v>5725</v>
      </c>
    </row>
    <row r="933" customFormat="false" ht="114" hidden="false" customHeight="false" outlineLevel="0" collapsed="false">
      <c r="A933" s="46" t="n">
        <v>927</v>
      </c>
      <c r="B933" s="47" t="s">
        <v>5726</v>
      </c>
      <c r="C933" s="47" t="s">
        <v>5727</v>
      </c>
      <c r="D933" s="48" t="s">
        <v>5728</v>
      </c>
      <c r="E933" s="48" t="s">
        <v>5729</v>
      </c>
      <c r="F933" s="48" t="s">
        <v>13</v>
      </c>
      <c r="G933" s="48" t="s">
        <v>5424</v>
      </c>
      <c r="H933" s="48" t="s">
        <v>443</v>
      </c>
      <c r="I933" s="47" t="s">
        <v>1378</v>
      </c>
      <c r="J933" s="48" t="s">
        <v>5730</v>
      </c>
      <c r="K933" s="48" t="s">
        <v>5731</v>
      </c>
    </row>
    <row r="934" customFormat="false" ht="114" hidden="false" customHeight="false" outlineLevel="0" collapsed="false">
      <c r="A934" s="46" t="n">
        <v>928</v>
      </c>
      <c r="B934" s="47" t="s">
        <v>5732</v>
      </c>
      <c r="C934" s="47" t="s">
        <v>5733</v>
      </c>
      <c r="D934" s="48" t="s">
        <v>5730</v>
      </c>
      <c r="E934" s="48" t="s">
        <v>5731</v>
      </c>
      <c r="F934" s="48" t="s">
        <v>13</v>
      </c>
      <c r="G934" s="48" t="s">
        <v>443</v>
      </c>
      <c r="H934" s="48" t="s">
        <v>5424</v>
      </c>
      <c r="I934" s="47" t="s">
        <v>1378</v>
      </c>
      <c r="J934" s="48" t="s">
        <v>5728</v>
      </c>
      <c r="K934" s="48" t="s">
        <v>5729</v>
      </c>
    </row>
    <row r="935" customFormat="false" ht="171" hidden="false" customHeight="false" outlineLevel="0" collapsed="false">
      <c r="A935" s="46" t="n">
        <v>929</v>
      </c>
      <c r="B935" s="48" t="s">
        <v>5734</v>
      </c>
      <c r="C935" s="48" t="s">
        <v>5735</v>
      </c>
      <c r="D935" s="48" t="s">
        <v>5736</v>
      </c>
      <c r="E935" s="48" t="s">
        <v>5737</v>
      </c>
      <c r="F935" s="48" t="s">
        <v>13</v>
      </c>
      <c r="G935" s="48" t="s">
        <v>5424</v>
      </c>
      <c r="H935" s="48" t="s">
        <v>454</v>
      </c>
      <c r="I935" s="48" t="s">
        <v>1378</v>
      </c>
      <c r="J935" s="48" t="s">
        <v>5738</v>
      </c>
      <c r="K935" s="48" t="s">
        <v>5739</v>
      </c>
    </row>
    <row r="936" customFormat="false" ht="185.25" hidden="false" customHeight="false" outlineLevel="0" collapsed="false">
      <c r="A936" s="46" t="n">
        <v>930</v>
      </c>
      <c r="B936" s="48" t="s">
        <v>5740</v>
      </c>
      <c r="C936" s="48" t="s">
        <v>5741</v>
      </c>
      <c r="D936" s="48" t="s">
        <v>5738</v>
      </c>
      <c r="E936" s="48" t="s">
        <v>5742</v>
      </c>
      <c r="F936" s="48" t="s">
        <v>13</v>
      </c>
      <c r="G936" s="48" t="s">
        <v>454</v>
      </c>
      <c r="H936" s="48" t="s">
        <v>5424</v>
      </c>
      <c r="I936" s="48" t="s">
        <v>1378</v>
      </c>
      <c r="J936" s="48" t="s">
        <v>5736</v>
      </c>
      <c r="K936" s="48" t="s">
        <v>5743</v>
      </c>
    </row>
    <row r="937" customFormat="false" ht="114" hidden="false" customHeight="false" outlineLevel="0" collapsed="false">
      <c r="A937" s="46" t="n">
        <v>931</v>
      </c>
      <c r="B937" s="48" t="s">
        <v>5744</v>
      </c>
      <c r="C937" s="48" t="s">
        <v>5745</v>
      </c>
      <c r="D937" s="48" t="s">
        <v>5746</v>
      </c>
      <c r="E937" s="48" t="s">
        <v>5747</v>
      </c>
      <c r="F937" s="48" t="s">
        <v>13</v>
      </c>
      <c r="G937" s="48" t="s">
        <v>5424</v>
      </c>
      <c r="H937" s="48" t="s">
        <v>454</v>
      </c>
      <c r="I937" s="48" t="s">
        <v>1378</v>
      </c>
      <c r="J937" s="48" t="s">
        <v>5748</v>
      </c>
      <c r="K937" s="48" t="s">
        <v>5749</v>
      </c>
    </row>
    <row r="938" customFormat="false" ht="71.25" hidden="false" customHeight="false" outlineLevel="0" collapsed="false">
      <c r="A938" s="46" t="n">
        <v>932</v>
      </c>
      <c r="B938" s="48" t="s">
        <v>5750</v>
      </c>
      <c r="C938" s="48" t="s">
        <v>5751</v>
      </c>
      <c r="D938" s="48" t="s">
        <v>5748</v>
      </c>
      <c r="E938" s="48" t="s">
        <v>5752</v>
      </c>
      <c r="F938" s="48" t="s">
        <v>13</v>
      </c>
      <c r="G938" s="48" t="s">
        <v>454</v>
      </c>
      <c r="H938" s="48" t="s">
        <v>5424</v>
      </c>
      <c r="I938" s="48" t="s">
        <v>1378</v>
      </c>
      <c r="J938" s="48" t="s">
        <v>5753</v>
      </c>
      <c r="K938" s="48" t="s">
        <v>5754</v>
      </c>
    </row>
    <row r="939" customFormat="false" ht="128.25" hidden="false" customHeight="false" outlineLevel="0" collapsed="false">
      <c r="A939" s="46" t="n">
        <v>933</v>
      </c>
      <c r="B939" s="48" t="s">
        <v>5755</v>
      </c>
      <c r="C939" s="48" t="s">
        <v>5756</v>
      </c>
      <c r="D939" s="48" t="s">
        <v>5757</v>
      </c>
      <c r="E939" s="48" t="s">
        <v>5758</v>
      </c>
      <c r="F939" s="48" t="s">
        <v>13</v>
      </c>
      <c r="G939" s="48" t="s">
        <v>5424</v>
      </c>
      <c r="H939" s="48" t="s">
        <v>454</v>
      </c>
      <c r="I939" s="48" t="s">
        <v>1378</v>
      </c>
      <c r="J939" s="48" t="s">
        <v>5759</v>
      </c>
      <c r="K939" s="48" t="s">
        <v>5760</v>
      </c>
    </row>
    <row r="940" customFormat="false" ht="128.25" hidden="false" customHeight="false" outlineLevel="0" collapsed="false">
      <c r="A940" s="46" t="n">
        <v>934</v>
      </c>
      <c r="B940" s="48" t="s">
        <v>5761</v>
      </c>
      <c r="C940" s="48" t="s">
        <v>5762</v>
      </c>
      <c r="D940" s="48" t="s">
        <v>5759</v>
      </c>
      <c r="E940" s="48" t="s">
        <v>5763</v>
      </c>
      <c r="F940" s="48" t="s">
        <v>13</v>
      </c>
      <c r="G940" s="48" t="s">
        <v>454</v>
      </c>
      <c r="H940" s="48" t="s">
        <v>5424</v>
      </c>
      <c r="I940" s="48" t="s">
        <v>1378</v>
      </c>
      <c r="J940" s="48" t="s">
        <v>5757</v>
      </c>
      <c r="K940" s="48" t="s">
        <v>5764</v>
      </c>
    </row>
    <row r="941" customFormat="false" ht="142.5" hidden="false" customHeight="false" outlineLevel="0" collapsed="false">
      <c r="A941" s="46" t="n">
        <v>935</v>
      </c>
      <c r="B941" s="48" t="s">
        <v>5765</v>
      </c>
      <c r="C941" s="48" t="s">
        <v>5766</v>
      </c>
      <c r="D941" s="48" t="s">
        <v>5767</v>
      </c>
      <c r="E941" s="48" t="s">
        <v>5768</v>
      </c>
      <c r="F941" s="48" t="s">
        <v>13</v>
      </c>
      <c r="G941" s="48" t="s">
        <v>5424</v>
      </c>
      <c r="H941" s="48" t="s">
        <v>454</v>
      </c>
      <c r="I941" s="48" t="s">
        <v>1378</v>
      </c>
      <c r="J941" s="48" t="s">
        <v>5769</v>
      </c>
      <c r="K941" s="48" t="s">
        <v>5770</v>
      </c>
    </row>
    <row r="942" customFormat="false" ht="114" hidden="false" customHeight="false" outlineLevel="0" collapsed="false">
      <c r="A942" s="46" t="n">
        <v>936</v>
      </c>
      <c r="B942" s="48" t="s">
        <v>5771</v>
      </c>
      <c r="C942" s="48" t="s">
        <v>5772</v>
      </c>
      <c r="D942" s="48" t="s">
        <v>5773</v>
      </c>
      <c r="E942" s="48" t="s">
        <v>5774</v>
      </c>
      <c r="F942" s="48" t="s">
        <v>13</v>
      </c>
      <c r="G942" s="48" t="s">
        <v>454</v>
      </c>
      <c r="H942" s="48" t="s">
        <v>5424</v>
      </c>
      <c r="I942" s="48" t="s">
        <v>1378</v>
      </c>
      <c r="J942" s="48" t="s">
        <v>5775</v>
      </c>
      <c r="K942" s="48" t="s">
        <v>5776</v>
      </c>
    </row>
    <row r="943" customFormat="false" ht="356.25" hidden="false" customHeight="false" outlineLevel="0" collapsed="false">
      <c r="A943" s="46" t="n">
        <v>937</v>
      </c>
      <c r="B943" s="48" t="s">
        <v>5777</v>
      </c>
      <c r="C943" s="48" t="s">
        <v>5778</v>
      </c>
      <c r="D943" s="48" t="s">
        <v>5779</v>
      </c>
      <c r="E943" s="48" t="s">
        <v>5780</v>
      </c>
      <c r="F943" s="48" t="s">
        <v>13</v>
      </c>
      <c r="G943" s="48" t="s">
        <v>5424</v>
      </c>
      <c r="H943" s="48" t="s">
        <v>116</v>
      </c>
      <c r="I943" s="48" t="s">
        <v>1378</v>
      </c>
      <c r="J943" s="48" t="s">
        <v>5781</v>
      </c>
      <c r="K943" s="48" t="s">
        <v>5782</v>
      </c>
    </row>
    <row r="944" customFormat="false" ht="327.75" hidden="false" customHeight="false" outlineLevel="0" collapsed="false">
      <c r="A944" s="46" t="n">
        <v>938</v>
      </c>
      <c r="B944" s="48" t="s">
        <v>5783</v>
      </c>
      <c r="C944" s="48" t="s">
        <v>5784</v>
      </c>
      <c r="D944" s="48" t="s">
        <v>5781</v>
      </c>
      <c r="E944" s="48" t="s">
        <v>5785</v>
      </c>
      <c r="F944" s="48" t="s">
        <v>13</v>
      </c>
      <c r="G944" s="48" t="s">
        <v>116</v>
      </c>
      <c r="H944" s="48" t="s">
        <v>5424</v>
      </c>
      <c r="I944" s="48" t="s">
        <v>1378</v>
      </c>
      <c r="J944" s="48" t="s">
        <v>5779</v>
      </c>
      <c r="K944" s="48" t="s">
        <v>5786</v>
      </c>
    </row>
    <row r="945" customFormat="false" ht="128.25" hidden="false" customHeight="false" outlineLevel="0" collapsed="false">
      <c r="A945" s="46" t="n">
        <v>939</v>
      </c>
      <c r="B945" s="48" t="s">
        <v>5787</v>
      </c>
      <c r="C945" s="48" t="s">
        <v>5788</v>
      </c>
      <c r="D945" s="48" t="s">
        <v>5789</v>
      </c>
      <c r="E945" s="48" t="s">
        <v>5790</v>
      </c>
      <c r="F945" s="48" t="s">
        <v>13</v>
      </c>
      <c r="G945" s="48" t="s">
        <v>5424</v>
      </c>
      <c r="H945" s="48" t="s">
        <v>116</v>
      </c>
      <c r="I945" s="48" t="s">
        <v>1378</v>
      </c>
      <c r="J945" s="48" t="s">
        <v>5791</v>
      </c>
      <c r="K945" s="48" t="s">
        <v>5792</v>
      </c>
    </row>
    <row r="946" customFormat="false" ht="114" hidden="false" customHeight="false" outlineLevel="0" collapsed="false">
      <c r="A946" s="46" t="n">
        <v>940</v>
      </c>
      <c r="B946" s="48" t="s">
        <v>5793</v>
      </c>
      <c r="C946" s="48" t="s">
        <v>5794</v>
      </c>
      <c r="D946" s="48" t="s">
        <v>5791</v>
      </c>
      <c r="E946" s="48" t="s">
        <v>5795</v>
      </c>
      <c r="F946" s="48" t="s">
        <v>13</v>
      </c>
      <c r="G946" s="48" t="s">
        <v>116</v>
      </c>
      <c r="H946" s="48" t="s">
        <v>5424</v>
      </c>
      <c r="I946" s="48" t="s">
        <v>1378</v>
      </c>
      <c r="J946" s="48" t="s">
        <v>5789</v>
      </c>
      <c r="K946" s="48" t="s">
        <v>5796</v>
      </c>
    </row>
    <row r="947" customFormat="false" ht="114" hidden="false" customHeight="false" outlineLevel="0" collapsed="false">
      <c r="A947" s="46" t="n">
        <v>941</v>
      </c>
      <c r="B947" s="48" t="s">
        <v>5797</v>
      </c>
      <c r="C947" s="48" t="s">
        <v>5798</v>
      </c>
      <c r="D947" s="48" t="s">
        <v>5799</v>
      </c>
      <c r="E947" s="48" t="s">
        <v>5800</v>
      </c>
      <c r="F947" s="48" t="s">
        <v>13</v>
      </c>
      <c r="G947" s="48" t="s">
        <v>5424</v>
      </c>
      <c r="H947" s="48" t="s">
        <v>116</v>
      </c>
      <c r="I947" s="48" t="s">
        <v>1378</v>
      </c>
      <c r="J947" s="48" t="s">
        <v>5801</v>
      </c>
      <c r="K947" s="48" t="s">
        <v>5802</v>
      </c>
    </row>
    <row r="948" customFormat="false" ht="114" hidden="false" customHeight="false" outlineLevel="0" collapsed="false">
      <c r="A948" s="46" t="n">
        <v>942</v>
      </c>
      <c r="B948" s="48" t="s">
        <v>5803</v>
      </c>
      <c r="C948" s="48" t="s">
        <v>5804</v>
      </c>
      <c r="D948" s="48" t="s">
        <v>5801</v>
      </c>
      <c r="E948" s="48" t="s">
        <v>5805</v>
      </c>
      <c r="F948" s="48" t="s">
        <v>13</v>
      </c>
      <c r="G948" s="48" t="s">
        <v>116</v>
      </c>
      <c r="H948" s="48" t="s">
        <v>5424</v>
      </c>
      <c r="I948" s="48" t="s">
        <v>1378</v>
      </c>
      <c r="J948" s="48" t="s">
        <v>5799</v>
      </c>
      <c r="K948" s="48" t="s">
        <v>5800</v>
      </c>
    </row>
    <row r="949" customFormat="false" ht="171" hidden="false" customHeight="false" outlineLevel="0" collapsed="false">
      <c r="A949" s="46" t="n">
        <v>943</v>
      </c>
      <c r="B949" s="48" t="s">
        <v>5806</v>
      </c>
      <c r="C949" s="48" t="s">
        <v>5807</v>
      </c>
      <c r="D949" s="48" t="s">
        <v>5808</v>
      </c>
      <c r="E949" s="48" t="s">
        <v>5809</v>
      </c>
      <c r="F949" s="48" t="s">
        <v>13</v>
      </c>
      <c r="G949" s="48" t="s">
        <v>116</v>
      </c>
      <c r="H949" s="48" t="s">
        <v>5424</v>
      </c>
      <c r="I949" s="48" t="s">
        <v>1378</v>
      </c>
      <c r="J949" s="48" t="s">
        <v>5810</v>
      </c>
      <c r="K949" s="48" t="s">
        <v>5811</v>
      </c>
    </row>
    <row r="950" customFormat="false" ht="99.75" hidden="false" customHeight="false" outlineLevel="0" collapsed="false">
      <c r="A950" s="46" t="n">
        <v>944</v>
      </c>
      <c r="B950" s="48" t="s">
        <v>5812</v>
      </c>
      <c r="C950" s="48" t="s">
        <v>5813</v>
      </c>
      <c r="D950" s="48" t="s">
        <v>5814</v>
      </c>
      <c r="E950" s="48" t="s">
        <v>5815</v>
      </c>
      <c r="F950" s="48" t="s">
        <v>13</v>
      </c>
      <c r="G950" s="48" t="s">
        <v>5424</v>
      </c>
      <c r="H950" s="48" t="s">
        <v>116</v>
      </c>
      <c r="I950" s="48" t="s">
        <v>1378</v>
      </c>
      <c r="J950" s="48" t="s">
        <v>5816</v>
      </c>
      <c r="K950" s="48" t="s">
        <v>5817</v>
      </c>
    </row>
    <row r="951" customFormat="false" ht="114" hidden="false" customHeight="false" outlineLevel="0" collapsed="false">
      <c r="A951" s="46" t="n">
        <v>945</v>
      </c>
      <c r="B951" s="47" t="s">
        <v>5818</v>
      </c>
      <c r="C951" s="47" t="s">
        <v>5819</v>
      </c>
      <c r="D951" s="48" t="s">
        <v>5820</v>
      </c>
      <c r="E951" s="48" t="s">
        <v>5821</v>
      </c>
      <c r="F951" s="48" t="s">
        <v>13</v>
      </c>
      <c r="G951" s="48" t="s">
        <v>5424</v>
      </c>
      <c r="H951" s="48" t="s">
        <v>206</v>
      </c>
      <c r="I951" s="47" t="s">
        <v>1378</v>
      </c>
      <c r="J951" s="48" t="s">
        <v>5822</v>
      </c>
      <c r="K951" s="48" t="s">
        <v>5823</v>
      </c>
    </row>
    <row r="952" customFormat="false" ht="128.25" hidden="false" customHeight="false" outlineLevel="0" collapsed="false">
      <c r="A952" s="46" t="n">
        <v>946</v>
      </c>
      <c r="B952" s="47" t="s">
        <v>5824</v>
      </c>
      <c r="C952" s="47" t="s">
        <v>5825</v>
      </c>
      <c r="D952" s="48" t="s">
        <v>5826</v>
      </c>
      <c r="E952" s="48" t="s">
        <v>5827</v>
      </c>
      <c r="F952" s="48" t="s">
        <v>13</v>
      </c>
      <c r="G952" s="48" t="s">
        <v>206</v>
      </c>
      <c r="H952" s="48" t="s">
        <v>5424</v>
      </c>
      <c r="I952" s="47" t="s">
        <v>1378</v>
      </c>
      <c r="J952" s="48" t="s">
        <v>5828</v>
      </c>
      <c r="K952" s="48" t="s">
        <v>5829</v>
      </c>
    </row>
    <row r="953" customFormat="false" ht="171" hidden="false" customHeight="false" outlineLevel="0" collapsed="false">
      <c r="A953" s="46" t="n">
        <v>947</v>
      </c>
      <c r="B953" s="47" t="s">
        <v>5830</v>
      </c>
      <c r="C953" s="47" t="s">
        <v>5831</v>
      </c>
      <c r="D953" s="48" t="s">
        <v>5832</v>
      </c>
      <c r="E953" s="48" t="s">
        <v>5833</v>
      </c>
      <c r="F953" s="48" t="s">
        <v>13</v>
      </c>
      <c r="G953" s="48" t="s">
        <v>5424</v>
      </c>
      <c r="H953" s="48" t="s">
        <v>206</v>
      </c>
      <c r="I953" s="47" t="s">
        <v>1378</v>
      </c>
      <c r="J953" s="48" t="s">
        <v>5834</v>
      </c>
      <c r="K953" s="48" t="s">
        <v>5835</v>
      </c>
    </row>
    <row r="954" customFormat="false" ht="171" hidden="false" customHeight="false" outlineLevel="0" collapsed="false">
      <c r="A954" s="46" t="n">
        <v>948</v>
      </c>
      <c r="B954" s="47" t="s">
        <v>5836</v>
      </c>
      <c r="C954" s="47" t="s">
        <v>5837</v>
      </c>
      <c r="D954" s="48" t="s">
        <v>5834</v>
      </c>
      <c r="E954" s="48" t="s">
        <v>5838</v>
      </c>
      <c r="F954" s="48" t="s">
        <v>13</v>
      </c>
      <c r="G954" s="48" t="s">
        <v>206</v>
      </c>
      <c r="H954" s="48" t="s">
        <v>5424</v>
      </c>
      <c r="I954" s="47" t="s">
        <v>1378</v>
      </c>
      <c r="J954" s="48" t="s">
        <v>5832</v>
      </c>
      <c r="K954" s="48" t="s">
        <v>5839</v>
      </c>
    </row>
    <row r="955" customFormat="false" ht="114" hidden="false" customHeight="false" outlineLevel="0" collapsed="false">
      <c r="A955" s="46" t="n">
        <v>949</v>
      </c>
      <c r="B955" s="48" t="s">
        <v>5840</v>
      </c>
      <c r="C955" s="48" t="s">
        <v>5841</v>
      </c>
      <c r="D955" s="48" t="s">
        <v>5842</v>
      </c>
      <c r="E955" s="48" t="s">
        <v>5843</v>
      </c>
      <c r="F955" s="48" t="s">
        <v>13</v>
      </c>
      <c r="G955" s="48" t="s">
        <v>5424</v>
      </c>
      <c r="H955" s="48" t="s">
        <v>252</v>
      </c>
      <c r="I955" s="48" t="s">
        <v>1378</v>
      </c>
      <c r="J955" s="48" t="s">
        <v>5844</v>
      </c>
      <c r="K955" s="48" t="s">
        <v>5845</v>
      </c>
    </row>
    <row r="956" customFormat="false" ht="114" hidden="false" customHeight="false" outlineLevel="0" collapsed="false">
      <c r="A956" s="46" t="n">
        <v>950</v>
      </c>
      <c r="B956" s="48" t="s">
        <v>5846</v>
      </c>
      <c r="C956" s="48" t="s">
        <v>5847</v>
      </c>
      <c r="D956" s="48" t="s">
        <v>5844</v>
      </c>
      <c r="E956" s="48" t="s">
        <v>5848</v>
      </c>
      <c r="F956" s="48" t="s">
        <v>13</v>
      </c>
      <c r="G956" s="48" t="s">
        <v>252</v>
      </c>
      <c r="H956" s="48" t="s">
        <v>5424</v>
      </c>
      <c r="I956" s="48" t="s">
        <v>1378</v>
      </c>
      <c r="J956" s="48" t="s">
        <v>5849</v>
      </c>
      <c r="K956" s="48" t="s">
        <v>5843</v>
      </c>
    </row>
    <row r="957" customFormat="false" ht="114" hidden="false" customHeight="false" outlineLevel="0" collapsed="false">
      <c r="A957" s="46" t="n">
        <v>951</v>
      </c>
      <c r="B957" s="48" t="s">
        <v>5850</v>
      </c>
      <c r="C957" s="48" t="s">
        <v>5851</v>
      </c>
      <c r="D957" s="48" t="s">
        <v>5852</v>
      </c>
      <c r="E957" s="48" t="s">
        <v>5853</v>
      </c>
      <c r="F957" s="48" t="s">
        <v>13</v>
      </c>
      <c r="G957" s="48" t="s">
        <v>5424</v>
      </c>
      <c r="H957" s="48" t="s">
        <v>252</v>
      </c>
      <c r="I957" s="48" t="s">
        <v>1378</v>
      </c>
      <c r="J957" s="48" t="s">
        <v>5854</v>
      </c>
      <c r="K957" s="48" t="s">
        <v>5855</v>
      </c>
    </row>
    <row r="958" customFormat="false" ht="114" hidden="false" customHeight="false" outlineLevel="0" collapsed="false">
      <c r="A958" s="46" t="n">
        <v>952</v>
      </c>
      <c r="B958" s="48" t="s">
        <v>5856</v>
      </c>
      <c r="C958" s="48" t="s">
        <v>5857</v>
      </c>
      <c r="D958" s="48" t="s">
        <v>5854</v>
      </c>
      <c r="E958" s="48" t="s">
        <v>5858</v>
      </c>
      <c r="F958" s="48" t="s">
        <v>13</v>
      </c>
      <c r="G958" s="48" t="s">
        <v>252</v>
      </c>
      <c r="H958" s="48" t="s">
        <v>5424</v>
      </c>
      <c r="I958" s="48" t="s">
        <v>1378</v>
      </c>
      <c r="J958" s="48" t="s">
        <v>5852</v>
      </c>
      <c r="K958" s="48" t="s">
        <v>5859</v>
      </c>
    </row>
    <row r="959" customFormat="false" ht="114" hidden="false" customHeight="false" outlineLevel="0" collapsed="false">
      <c r="A959" s="46" t="n">
        <v>953</v>
      </c>
      <c r="B959" s="48" t="s">
        <v>5860</v>
      </c>
      <c r="C959" s="48" t="s">
        <v>5861</v>
      </c>
      <c r="D959" s="48" t="s">
        <v>5862</v>
      </c>
      <c r="E959" s="48" t="s">
        <v>5863</v>
      </c>
      <c r="F959" s="48" t="s">
        <v>13</v>
      </c>
      <c r="G959" s="48" t="s">
        <v>5424</v>
      </c>
      <c r="H959" s="48" t="s">
        <v>252</v>
      </c>
      <c r="I959" s="48" t="s">
        <v>1378</v>
      </c>
      <c r="J959" s="48" t="s">
        <v>5864</v>
      </c>
      <c r="K959" s="48" t="s">
        <v>5865</v>
      </c>
    </row>
    <row r="960" customFormat="false" ht="114" hidden="false" customHeight="false" outlineLevel="0" collapsed="false">
      <c r="A960" s="46" t="n">
        <v>954</v>
      </c>
      <c r="B960" s="48" t="s">
        <v>5866</v>
      </c>
      <c r="C960" s="48" t="s">
        <v>5867</v>
      </c>
      <c r="D960" s="48" t="s">
        <v>5864</v>
      </c>
      <c r="E960" s="48" t="s">
        <v>5868</v>
      </c>
      <c r="F960" s="48" t="s">
        <v>13</v>
      </c>
      <c r="G960" s="48" t="s">
        <v>252</v>
      </c>
      <c r="H960" s="48" t="s">
        <v>5424</v>
      </c>
      <c r="I960" s="48" t="s">
        <v>1378</v>
      </c>
      <c r="J960" s="48" t="s">
        <v>5869</v>
      </c>
      <c r="K960" s="48" t="s">
        <v>5863</v>
      </c>
    </row>
    <row r="961" customFormat="false" ht="171" hidden="false" customHeight="false" outlineLevel="0" collapsed="false">
      <c r="A961" s="46" t="n">
        <v>955</v>
      </c>
      <c r="B961" s="48" t="s">
        <v>5870</v>
      </c>
      <c r="C961" s="48" t="s">
        <v>5871</v>
      </c>
      <c r="D961" s="48" t="s">
        <v>5872</v>
      </c>
      <c r="E961" s="48" t="s">
        <v>5873</v>
      </c>
      <c r="F961" s="48" t="s">
        <v>13</v>
      </c>
      <c r="G961" s="48" t="s">
        <v>5424</v>
      </c>
      <c r="H961" s="48" t="s">
        <v>252</v>
      </c>
      <c r="I961" s="48" t="s">
        <v>1378</v>
      </c>
      <c r="J961" s="48" t="s">
        <v>5874</v>
      </c>
      <c r="K961" s="48" t="s">
        <v>5875</v>
      </c>
    </row>
    <row r="962" customFormat="false" ht="171" hidden="false" customHeight="false" outlineLevel="0" collapsed="false">
      <c r="A962" s="46" t="n">
        <v>956</v>
      </c>
      <c r="B962" s="48" t="s">
        <v>5876</v>
      </c>
      <c r="C962" s="48" t="s">
        <v>5877</v>
      </c>
      <c r="D962" s="48" t="s">
        <v>5874</v>
      </c>
      <c r="E962" s="48" t="s">
        <v>5878</v>
      </c>
      <c r="F962" s="48" t="s">
        <v>13</v>
      </c>
      <c r="G962" s="48" t="s">
        <v>252</v>
      </c>
      <c r="H962" s="48" t="s">
        <v>5424</v>
      </c>
      <c r="I962" s="48" t="s">
        <v>1378</v>
      </c>
      <c r="J962" s="48" t="s">
        <v>5872</v>
      </c>
      <c r="K962" s="48" t="s">
        <v>5879</v>
      </c>
    </row>
    <row r="963" customFormat="false" ht="142.5" hidden="false" customHeight="false" outlineLevel="0" collapsed="false">
      <c r="A963" s="46" t="n">
        <v>957</v>
      </c>
      <c r="B963" s="48" t="s">
        <v>5880</v>
      </c>
      <c r="C963" s="48" t="s">
        <v>5881</v>
      </c>
      <c r="D963" s="48" t="s">
        <v>5882</v>
      </c>
      <c r="E963" s="48" t="s">
        <v>5883</v>
      </c>
      <c r="F963" s="48" t="s">
        <v>13</v>
      </c>
      <c r="G963" s="48" t="s">
        <v>5424</v>
      </c>
      <c r="H963" s="48" t="s">
        <v>252</v>
      </c>
      <c r="I963" s="48" t="s">
        <v>1378</v>
      </c>
      <c r="J963" s="48" t="s">
        <v>5884</v>
      </c>
      <c r="K963" s="48" t="s">
        <v>5885</v>
      </c>
    </row>
    <row r="964" customFormat="false" ht="142.5" hidden="false" customHeight="false" outlineLevel="0" collapsed="false">
      <c r="A964" s="46" t="n">
        <v>958</v>
      </c>
      <c r="B964" s="48" t="s">
        <v>5886</v>
      </c>
      <c r="C964" s="48" t="s">
        <v>5887</v>
      </c>
      <c r="D964" s="48" t="s">
        <v>5884</v>
      </c>
      <c r="E964" s="48" t="s">
        <v>5888</v>
      </c>
      <c r="F964" s="48" t="s">
        <v>13</v>
      </c>
      <c r="G964" s="48" t="s">
        <v>252</v>
      </c>
      <c r="H964" s="48" t="s">
        <v>5424</v>
      </c>
      <c r="I964" s="48" t="s">
        <v>1378</v>
      </c>
      <c r="J964" s="48" t="s">
        <v>5882</v>
      </c>
      <c r="K964" s="48" t="s">
        <v>5889</v>
      </c>
    </row>
    <row r="965" customFormat="false" ht="114" hidden="false" customHeight="false" outlineLevel="0" collapsed="false">
      <c r="A965" s="46" t="n">
        <v>959</v>
      </c>
      <c r="B965" s="48" t="s">
        <v>5890</v>
      </c>
      <c r="C965" s="48" t="s">
        <v>5891</v>
      </c>
      <c r="D965" s="48" t="s">
        <v>5892</v>
      </c>
      <c r="E965" s="48" t="s">
        <v>5893</v>
      </c>
      <c r="F965" s="48" t="s">
        <v>13</v>
      </c>
      <c r="G965" s="48" t="s">
        <v>5424</v>
      </c>
      <c r="H965" s="48" t="s">
        <v>252</v>
      </c>
      <c r="I965" s="48" t="s">
        <v>1378</v>
      </c>
      <c r="J965" s="48" t="s">
        <v>5894</v>
      </c>
      <c r="K965" s="48" t="s">
        <v>5895</v>
      </c>
    </row>
    <row r="966" customFormat="false" ht="114" hidden="false" customHeight="false" outlineLevel="0" collapsed="false">
      <c r="A966" s="46" t="n">
        <v>960</v>
      </c>
      <c r="B966" s="48" t="s">
        <v>5896</v>
      </c>
      <c r="C966" s="48" t="s">
        <v>5897</v>
      </c>
      <c r="D966" s="48" t="s">
        <v>5894</v>
      </c>
      <c r="E966" s="48" t="s">
        <v>5898</v>
      </c>
      <c r="F966" s="48" t="s">
        <v>13</v>
      </c>
      <c r="G966" s="48" t="s">
        <v>252</v>
      </c>
      <c r="H966" s="48" t="s">
        <v>5424</v>
      </c>
      <c r="I966" s="48" t="s">
        <v>1378</v>
      </c>
      <c r="J966" s="48" t="s">
        <v>5892</v>
      </c>
      <c r="K966" s="48" t="s">
        <v>5899</v>
      </c>
    </row>
    <row r="967" customFormat="false" ht="156.75" hidden="false" customHeight="false" outlineLevel="0" collapsed="false">
      <c r="A967" s="46" t="n">
        <v>961</v>
      </c>
      <c r="B967" s="48" t="s">
        <v>5900</v>
      </c>
      <c r="C967" s="48" t="s">
        <v>5901</v>
      </c>
      <c r="D967" s="48" t="s">
        <v>5902</v>
      </c>
      <c r="E967" s="48" t="s">
        <v>5903</v>
      </c>
      <c r="F967" s="48" t="s">
        <v>13</v>
      </c>
      <c r="G967" s="48" t="s">
        <v>5424</v>
      </c>
      <c r="H967" s="48" t="s">
        <v>252</v>
      </c>
      <c r="I967" s="48" t="s">
        <v>1378</v>
      </c>
      <c r="J967" s="48" t="s">
        <v>5904</v>
      </c>
      <c r="K967" s="48" t="s">
        <v>5905</v>
      </c>
    </row>
    <row r="968" customFormat="false" ht="142.5" hidden="false" customHeight="false" outlineLevel="0" collapsed="false">
      <c r="A968" s="46" t="n">
        <v>962</v>
      </c>
      <c r="B968" s="48" t="s">
        <v>5906</v>
      </c>
      <c r="C968" s="48" t="s">
        <v>5907</v>
      </c>
      <c r="D968" s="48" t="s">
        <v>5908</v>
      </c>
      <c r="E968" s="48" t="s">
        <v>5909</v>
      </c>
      <c r="F968" s="48" t="s">
        <v>13</v>
      </c>
      <c r="G968" s="48" t="s">
        <v>252</v>
      </c>
      <c r="H968" s="48" t="s">
        <v>5424</v>
      </c>
      <c r="I968" s="48" t="s">
        <v>1378</v>
      </c>
      <c r="J968" s="48" t="s">
        <v>5902</v>
      </c>
      <c r="K968" s="48" t="s">
        <v>5910</v>
      </c>
    </row>
    <row r="969" customFormat="false" ht="99.75" hidden="false" customHeight="false" outlineLevel="0" collapsed="false">
      <c r="A969" s="46" t="n">
        <v>963</v>
      </c>
      <c r="B969" s="48" t="s">
        <v>5911</v>
      </c>
      <c r="C969" s="48" t="s">
        <v>5912</v>
      </c>
      <c r="D969" s="48" t="s">
        <v>5913</v>
      </c>
      <c r="E969" s="48" t="s">
        <v>5914</v>
      </c>
      <c r="F969" s="48" t="s">
        <v>13</v>
      </c>
      <c r="G969" s="48" t="s">
        <v>5424</v>
      </c>
      <c r="H969" s="48" t="s">
        <v>252</v>
      </c>
      <c r="I969" s="48" t="s">
        <v>1378</v>
      </c>
      <c r="J969" s="48" t="s">
        <v>5915</v>
      </c>
      <c r="K969" s="48" t="s">
        <v>5916</v>
      </c>
    </row>
    <row r="970" customFormat="false" ht="99.75" hidden="false" customHeight="false" outlineLevel="0" collapsed="false">
      <c r="A970" s="46" t="n">
        <v>964</v>
      </c>
      <c r="B970" s="48" t="s">
        <v>5917</v>
      </c>
      <c r="C970" s="48" t="s">
        <v>5918</v>
      </c>
      <c r="D970" s="48" t="s">
        <v>5919</v>
      </c>
      <c r="E970" s="48" t="s">
        <v>5920</v>
      </c>
      <c r="F970" s="48" t="s">
        <v>13</v>
      </c>
      <c r="G970" s="48" t="s">
        <v>252</v>
      </c>
      <c r="H970" s="48" t="s">
        <v>5424</v>
      </c>
      <c r="I970" s="48" t="s">
        <v>1378</v>
      </c>
      <c r="J970" s="48" t="s">
        <v>5921</v>
      </c>
      <c r="K970" s="48" t="s">
        <v>5922</v>
      </c>
    </row>
    <row r="971" customFormat="false" ht="114" hidden="false" customHeight="false" outlineLevel="0" collapsed="false">
      <c r="A971" s="46" t="n">
        <v>965</v>
      </c>
      <c r="B971" s="48" t="s">
        <v>5923</v>
      </c>
      <c r="C971" s="48" t="s">
        <v>5924</v>
      </c>
      <c r="D971" s="48" t="s">
        <v>5925</v>
      </c>
      <c r="E971" s="48" t="s">
        <v>5926</v>
      </c>
      <c r="F971" s="48" t="s">
        <v>13</v>
      </c>
      <c r="G971" s="48" t="s">
        <v>5424</v>
      </c>
      <c r="H971" s="48" t="s">
        <v>252</v>
      </c>
      <c r="I971" s="48" t="s">
        <v>1378</v>
      </c>
      <c r="J971" s="48" t="s">
        <v>5927</v>
      </c>
      <c r="K971" s="48" t="s">
        <v>5928</v>
      </c>
    </row>
    <row r="972" customFormat="false" ht="114" hidden="false" customHeight="false" outlineLevel="0" collapsed="false">
      <c r="A972" s="46" t="n">
        <v>966</v>
      </c>
      <c r="B972" s="48" t="s">
        <v>5929</v>
      </c>
      <c r="C972" s="48" t="s">
        <v>5930</v>
      </c>
      <c r="D972" s="48" t="s">
        <v>5931</v>
      </c>
      <c r="E972" s="48" t="s">
        <v>5928</v>
      </c>
      <c r="F972" s="48" t="s">
        <v>13</v>
      </c>
      <c r="G972" s="48" t="s">
        <v>252</v>
      </c>
      <c r="H972" s="48" t="s">
        <v>5424</v>
      </c>
      <c r="I972" s="48" t="s">
        <v>1378</v>
      </c>
      <c r="J972" s="48" t="s">
        <v>5925</v>
      </c>
      <c r="K972" s="48" t="s">
        <v>5926</v>
      </c>
    </row>
    <row r="973" customFormat="false" ht="114" hidden="false" customHeight="false" outlineLevel="0" collapsed="false">
      <c r="A973" s="46" t="n">
        <v>967</v>
      </c>
      <c r="B973" s="48" t="s">
        <v>5932</v>
      </c>
      <c r="C973" s="48" t="s">
        <v>5933</v>
      </c>
      <c r="D973" s="48" t="s">
        <v>5934</v>
      </c>
      <c r="E973" s="48" t="s">
        <v>5935</v>
      </c>
      <c r="F973" s="48" t="s">
        <v>13</v>
      </c>
      <c r="G973" s="48" t="s">
        <v>5424</v>
      </c>
      <c r="H973" s="48" t="s">
        <v>252</v>
      </c>
      <c r="I973" s="48" t="s">
        <v>1378</v>
      </c>
      <c r="J973" s="48" t="s">
        <v>5936</v>
      </c>
      <c r="K973" s="48" t="s">
        <v>5937</v>
      </c>
    </row>
    <row r="974" customFormat="false" ht="114" hidden="false" customHeight="false" outlineLevel="0" collapsed="false">
      <c r="A974" s="46" t="n">
        <v>968</v>
      </c>
      <c r="B974" s="48" t="s">
        <v>5938</v>
      </c>
      <c r="C974" s="48" t="s">
        <v>5939</v>
      </c>
      <c r="D974" s="48" t="s">
        <v>5936</v>
      </c>
      <c r="E974" s="48" t="s">
        <v>5937</v>
      </c>
      <c r="F974" s="48" t="s">
        <v>13</v>
      </c>
      <c r="G974" s="48" t="s">
        <v>252</v>
      </c>
      <c r="H974" s="48" t="s">
        <v>5424</v>
      </c>
      <c r="I974" s="48" t="s">
        <v>1378</v>
      </c>
      <c r="J974" s="48" t="s">
        <v>5934</v>
      </c>
      <c r="K974" s="48" t="s">
        <v>5940</v>
      </c>
    </row>
    <row r="975" customFormat="false" ht="71.25" hidden="false" customHeight="false" outlineLevel="0" collapsed="false">
      <c r="A975" s="46" t="n">
        <v>969</v>
      </c>
      <c r="B975" s="48" t="s">
        <v>5941</v>
      </c>
      <c r="C975" s="48" t="s">
        <v>5942</v>
      </c>
      <c r="D975" s="48" t="s">
        <v>5943</v>
      </c>
      <c r="E975" s="48" t="s">
        <v>5944</v>
      </c>
      <c r="F975" s="48" t="s">
        <v>13</v>
      </c>
      <c r="G975" s="48" t="s">
        <v>5424</v>
      </c>
      <c r="H975" s="48" t="s">
        <v>252</v>
      </c>
      <c r="I975" s="48" t="s">
        <v>1378</v>
      </c>
      <c r="J975" s="48" t="s">
        <v>5945</v>
      </c>
      <c r="K975" s="48" t="s">
        <v>5946</v>
      </c>
    </row>
    <row r="976" customFormat="false" ht="99.75" hidden="false" customHeight="false" outlineLevel="0" collapsed="false">
      <c r="A976" s="46" t="n">
        <v>970</v>
      </c>
      <c r="B976" s="48" t="s">
        <v>5947</v>
      </c>
      <c r="C976" s="48" t="s">
        <v>5948</v>
      </c>
      <c r="D976" s="48" t="s">
        <v>5945</v>
      </c>
      <c r="E976" s="48" t="s">
        <v>5949</v>
      </c>
      <c r="F976" s="48" t="s">
        <v>13</v>
      </c>
      <c r="G976" s="48" t="s">
        <v>252</v>
      </c>
      <c r="H976" s="48" t="s">
        <v>5424</v>
      </c>
      <c r="I976" s="48" t="s">
        <v>1378</v>
      </c>
      <c r="J976" s="48" t="s">
        <v>5950</v>
      </c>
      <c r="K976" s="48" t="s">
        <v>5951</v>
      </c>
    </row>
    <row r="977" customFormat="false" ht="114" hidden="false" customHeight="false" outlineLevel="0" collapsed="false">
      <c r="A977" s="46" t="n">
        <v>971</v>
      </c>
      <c r="B977" s="48" t="s">
        <v>5952</v>
      </c>
      <c r="C977" s="48" t="s">
        <v>5953</v>
      </c>
      <c r="D977" s="48" t="s">
        <v>5954</v>
      </c>
      <c r="E977" s="48" t="s">
        <v>5955</v>
      </c>
      <c r="F977" s="48" t="s">
        <v>13</v>
      </c>
      <c r="G977" s="48" t="s">
        <v>465</v>
      </c>
      <c r="H977" s="48" t="s">
        <v>172</v>
      </c>
      <c r="I977" s="48" t="s">
        <v>1378</v>
      </c>
      <c r="J977" s="48" t="s">
        <v>5956</v>
      </c>
      <c r="K977" s="48" t="s">
        <v>5957</v>
      </c>
    </row>
    <row r="978" customFormat="false" ht="114" hidden="false" customHeight="false" outlineLevel="0" collapsed="false">
      <c r="A978" s="46" t="n">
        <v>972</v>
      </c>
      <c r="B978" s="48" t="s">
        <v>5958</v>
      </c>
      <c r="C978" s="48" t="s">
        <v>5959</v>
      </c>
      <c r="D978" s="48" t="s">
        <v>5956</v>
      </c>
      <c r="E978" s="48" t="s">
        <v>5960</v>
      </c>
      <c r="F978" s="48" t="s">
        <v>13</v>
      </c>
      <c r="G978" s="48" t="s">
        <v>172</v>
      </c>
      <c r="H978" s="48" t="s">
        <v>465</v>
      </c>
      <c r="I978" s="48" t="s">
        <v>1378</v>
      </c>
      <c r="J978" s="48" t="s">
        <v>5954</v>
      </c>
      <c r="K978" s="48" t="s">
        <v>5955</v>
      </c>
    </row>
    <row r="979" customFormat="false" ht="171" hidden="false" customHeight="false" outlineLevel="0" collapsed="false">
      <c r="A979" s="46" t="n">
        <v>973</v>
      </c>
      <c r="B979" s="48" t="s">
        <v>5961</v>
      </c>
      <c r="C979" s="48" t="s">
        <v>5962</v>
      </c>
      <c r="D979" s="48" t="s">
        <v>5963</v>
      </c>
      <c r="E979" s="48" t="s">
        <v>5964</v>
      </c>
      <c r="F979" s="48" t="s">
        <v>13</v>
      </c>
      <c r="G979" s="48" t="s">
        <v>172</v>
      </c>
      <c r="H979" s="48" t="s">
        <v>465</v>
      </c>
      <c r="I979" s="48" t="s">
        <v>1378</v>
      </c>
      <c r="J979" s="48" t="s">
        <v>5965</v>
      </c>
      <c r="K979" s="48" t="s">
        <v>5966</v>
      </c>
    </row>
    <row r="980" customFormat="false" ht="99.75" hidden="false" customHeight="false" outlineLevel="0" collapsed="false">
      <c r="A980" s="46" t="n">
        <v>974</v>
      </c>
      <c r="B980" s="48" t="s">
        <v>5967</v>
      </c>
      <c r="C980" s="48" t="s">
        <v>5968</v>
      </c>
      <c r="D980" s="48" t="s">
        <v>5969</v>
      </c>
      <c r="E980" s="48" t="s">
        <v>5970</v>
      </c>
      <c r="F980" s="48" t="s">
        <v>13</v>
      </c>
      <c r="G980" s="48" t="s">
        <v>465</v>
      </c>
      <c r="H980" s="48" t="s">
        <v>172</v>
      </c>
      <c r="I980" s="48" t="s">
        <v>1378</v>
      </c>
      <c r="J980" s="48" t="s">
        <v>5971</v>
      </c>
      <c r="K980" s="48" t="s">
        <v>5972</v>
      </c>
    </row>
    <row r="981" customFormat="false" ht="128.25" hidden="false" customHeight="false" outlineLevel="0" collapsed="false">
      <c r="A981" s="46" t="n">
        <v>975</v>
      </c>
      <c r="B981" s="48" t="s">
        <v>5973</v>
      </c>
      <c r="C981" s="48" t="s">
        <v>5974</v>
      </c>
      <c r="D981" s="48" t="s">
        <v>5975</v>
      </c>
      <c r="E981" s="48" t="s">
        <v>5976</v>
      </c>
      <c r="F981" s="48" t="s">
        <v>13</v>
      </c>
      <c r="G981" s="48" t="s">
        <v>465</v>
      </c>
      <c r="H981" s="48" t="s">
        <v>172</v>
      </c>
      <c r="I981" s="48" t="s">
        <v>1378</v>
      </c>
      <c r="J981" s="48" t="s">
        <v>5977</v>
      </c>
      <c r="K981" s="48" t="s">
        <v>5978</v>
      </c>
    </row>
    <row r="982" customFormat="false" ht="128.25" hidden="false" customHeight="false" outlineLevel="0" collapsed="false">
      <c r="A982" s="46" t="n">
        <v>976</v>
      </c>
      <c r="B982" s="48" t="s">
        <v>5979</v>
      </c>
      <c r="C982" s="48" t="s">
        <v>5980</v>
      </c>
      <c r="D982" s="48" t="s">
        <v>5977</v>
      </c>
      <c r="E982" s="48" t="s">
        <v>5981</v>
      </c>
      <c r="F982" s="48" t="s">
        <v>13</v>
      </c>
      <c r="G982" s="48" t="s">
        <v>172</v>
      </c>
      <c r="H982" s="48" t="s">
        <v>465</v>
      </c>
      <c r="I982" s="48" t="s">
        <v>1378</v>
      </c>
      <c r="J982" s="48" t="s">
        <v>5975</v>
      </c>
      <c r="K982" s="48" t="s">
        <v>5982</v>
      </c>
    </row>
    <row r="983" customFormat="false" ht="99.75" hidden="false" customHeight="false" outlineLevel="0" collapsed="false">
      <c r="A983" s="46" t="n">
        <v>977</v>
      </c>
      <c r="B983" s="48" t="s">
        <v>5983</v>
      </c>
      <c r="C983" s="48" t="s">
        <v>5984</v>
      </c>
      <c r="D983" s="48" t="s">
        <v>5985</v>
      </c>
      <c r="E983" s="48" t="s">
        <v>5986</v>
      </c>
      <c r="F983" s="48" t="s">
        <v>13</v>
      </c>
      <c r="G983" s="48" t="s">
        <v>465</v>
      </c>
      <c r="H983" s="48" t="s">
        <v>172</v>
      </c>
      <c r="I983" s="48" t="s">
        <v>1378</v>
      </c>
      <c r="J983" s="48" t="s">
        <v>5987</v>
      </c>
      <c r="K983" s="48" t="s">
        <v>5988</v>
      </c>
    </row>
    <row r="984" customFormat="false" ht="85.5" hidden="false" customHeight="false" outlineLevel="0" collapsed="false">
      <c r="A984" s="46" t="n">
        <v>978</v>
      </c>
      <c r="B984" s="48" t="s">
        <v>5989</v>
      </c>
      <c r="C984" s="48" t="s">
        <v>5990</v>
      </c>
      <c r="D984" s="48" t="s">
        <v>5987</v>
      </c>
      <c r="E984" s="48" t="s">
        <v>5991</v>
      </c>
      <c r="F984" s="48" t="s">
        <v>13</v>
      </c>
      <c r="G984" s="48" t="s">
        <v>172</v>
      </c>
      <c r="H984" s="48" t="s">
        <v>465</v>
      </c>
      <c r="I984" s="48" t="s">
        <v>1378</v>
      </c>
      <c r="J984" s="48" t="s">
        <v>5992</v>
      </c>
      <c r="K984" s="48" t="s">
        <v>5993</v>
      </c>
    </row>
    <row r="985" customFormat="false" ht="71.25" hidden="false" customHeight="false" outlineLevel="0" collapsed="false">
      <c r="A985" s="46" t="n">
        <v>979</v>
      </c>
      <c r="B985" s="48" t="s">
        <v>5994</v>
      </c>
      <c r="C985" s="48" t="s">
        <v>5995</v>
      </c>
      <c r="D985" s="48" t="s">
        <v>5996</v>
      </c>
      <c r="E985" s="48" t="s">
        <v>5997</v>
      </c>
      <c r="F985" s="48" t="s">
        <v>13</v>
      </c>
      <c r="G985" s="48" t="s">
        <v>465</v>
      </c>
      <c r="H985" s="48" t="s">
        <v>172</v>
      </c>
      <c r="I985" s="48" t="s">
        <v>1378</v>
      </c>
      <c r="J985" s="48" t="s">
        <v>5998</v>
      </c>
      <c r="K985" s="48" t="s">
        <v>5999</v>
      </c>
    </row>
    <row r="986" customFormat="false" ht="114" hidden="false" customHeight="false" outlineLevel="0" collapsed="false">
      <c r="A986" s="46" t="n">
        <v>980</v>
      </c>
      <c r="B986" s="48" t="s">
        <v>6000</v>
      </c>
      <c r="C986" s="48" t="s">
        <v>6001</v>
      </c>
      <c r="D986" s="48" t="s">
        <v>5998</v>
      </c>
      <c r="E986" s="48" t="s">
        <v>6002</v>
      </c>
      <c r="F986" s="48" t="s">
        <v>13</v>
      </c>
      <c r="G986" s="48" t="s">
        <v>172</v>
      </c>
      <c r="H986" s="48" t="s">
        <v>465</v>
      </c>
      <c r="I986" s="48" t="s">
        <v>1378</v>
      </c>
      <c r="J986" s="48" t="s">
        <v>5996</v>
      </c>
      <c r="K986" s="48" t="s">
        <v>6003</v>
      </c>
    </row>
    <row r="987" customFormat="false" ht="156.75" hidden="false" customHeight="false" outlineLevel="0" collapsed="false">
      <c r="A987" s="46" t="n">
        <v>981</v>
      </c>
      <c r="B987" s="48" t="s">
        <v>6004</v>
      </c>
      <c r="C987" s="48" t="s">
        <v>6005</v>
      </c>
      <c r="D987" s="48" t="s">
        <v>6006</v>
      </c>
      <c r="E987" s="48" t="s">
        <v>6007</v>
      </c>
      <c r="F987" s="48" t="s">
        <v>13</v>
      </c>
      <c r="G987" s="48" t="s">
        <v>465</v>
      </c>
      <c r="H987" s="48" t="s">
        <v>172</v>
      </c>
      <c r="I987" s="48" t="s">
        <v>1378</v>
      </c>
      <c r="J987" s="48" t="s">
        <v>6008</v>
      </c>
      <c r="K987" s="48" t="s">
        <v>6009</v>
      </c>
    </row>
    <row r="988" customFormat="false" ht="128.25" hidden="false" customHeight="false" outlineLevel="0" collapsed="false">
      <c r="A988" s="46" t="n">
        <v>982</v>
      </c>
      <c r="B988" s="48" t="s">
        <v>6010</v>
      </c>
      <c r="C988" s="48" t="s">
        <v>6011</v>
      </c>
      <c r="D988" s="48" t="s">
        <v>6012</v>
      </c>
      <c r="E988" s="48" t="s">
        <v>6013</v>
      </c>
      <c r="F988" s="48" t="s">
        <v>13</v>
      </c>
      <c r="G988" s="48" t="s">
        <v>172</v>
      </c>
      <c r="H988" s="48" t="s">
        <v>465</v>
      </c>
      <c r="I988" s="48" t="s">
        <v>1378</v>
      </c>
      <c r="J988" s="48" t="s">
        <v>6014</v>
      </c>
      <c r="K988" s="48" t="s">
        <v>6015</v>
      </c>
    </row>
    <row r="989" customFormat="false" ht="142.5" hidden="false" customHeight="false" outlineLevel="0" collapsed="false">
      <c r="A989" s="46" t="n">
        <v>983</v>
      </c>
      <c r="B989" s="48" t="s">
        <v>6016</v>
      </c>
      <c r="C989" s="48" t="s">
        <v>6017</v>
      </c>
      <c r="D989" s="48" t="s">
        <v>6018</v>
      </c>
      <c r="E989" s="48" t="s">
        <v>6019</v>
      </c>
      <c r="F989" s="48" t="s">
        <v>13</v>
      </c>
      <c r="G989" s="48" t="s">
        <v>465</v>
      </c>
      <c r="H989" s="48" t="s">
        <v>172</v>
      </c>
      <c r="I989" s="48" t="s">
        <v>1378</v>
      </c>
      <c r="J989" s="48" t="s">
        <v>6020</v>
      </c>
      <c r="K989" s="48" t="s">
        <v>6021</v>
      </c>
    </row>
    <row r="990" customFormat="false" ht="156.75" hidden="false" customHeight="false" outlineLevel="0" collapsed="false">
      <c r="A990" s="46" t="n">
        <v>984</v>
      </c>
      <c r="B990" s="48" t="s">
        <v>6022</v>
      </c>
      <c r="C990" s="48" t="s">
        <v>6023</v>
      </c>
      <c r="D990" s="48" t="s">
        <v>6024</v>
      </c>
      <c r="E990" s="48" t="s">
        <v>6025</v>
      </c>
      <c r="F990" s="48" t="s">
        <v>13</v>
      </c>
      <c r="G990" s="48" t="s">
        <v>172</v>
      </c>
      <c r="H990" s="48" t="s">
        <v>465</v>
      </c>
      <c r="I990" s="48" t="s">
        <v>1378</v>
      </c>
      <c r="J990" s="48" t="s">
        <v>6018</v>
      </c>
      <c r="K990" s="48" t="s">
        <v>6026</v>
      </c>
    </row>
    <row r="991" customFormat="false" ht="128.25" hidden="false" customHeight="false" outlineLevel="0" collapsed="false">
      <c r="A991" s="46" t="n">
        <v>985</v>
      </c>
      <c r="B991" s="48" t="s">
        <v>6027</v>
      </c>
      <c r="C991" s="48" t="s">
        <v>6028</v>
      </c>
      <c r="D991" s="48" t="s">
        <v>6029</v>
      </c>
      <c r="E991" s="48" t="s">
        <v>6030</v>
      </c>
      <c r="F991" s="48" t="s">
        <v>13</v>
      </c>
      <c r="G991" s="48" t="s">
        <v>465</v>
      </c>
      <c r="H991" s="48" t="s">
        <v>172</v>
      </c>
      <c r="I991" s="48" t="s">
        <v>1378</v>
      </c>
      <c r="J991" s="48" t="s">
        <v>6031</v>
      </c>
      <c r="K991" s="48" t="s">
        <v>6032</v>
      </c>
    </row>
    <row r="992" customFormat="false" ht="128.25" hidden="false" customHeight="false" outlineLevel="0" collapsed="false">
      <c r="A992" s="46" t="n">
        <v>986</v>
      </c>
      <c r="B992" s="48" t="s">
        <v>6033</v>
      </c>
      <c r="C992" s="48" t="s">
        <v>6034</v>
      </c>
      <c r="D992" s="48" t="s">
        <v>6031</v>
      </c>
      <c r="E992" s="48" t="s">
        <v>6035</v>
      </c>
      <c r="F992" s="48" t="s">
        <v>13</v>
      </c>
      <c r="G992" s="48" t="s">
        <v>172</v>
      </c>
      <c r="H992" s="48" t="s">
        <v>465</v>
      </c>
      <c r="I992" s="48" t="s">
        <v>1378</v>
      </c>
      <c r="J992" s="48" t="s">
        <v>6029</v>
      </c>
      <c r="K992" s="48" t="s">
        <v>6036</v>
      </c>
    </row>
    <row r="993" customFormat="false" ht="199.5" hidden="false" customHeight="false" outlineLevel="0" collapsed="false">
      <c r="A993" s="46" t="n">
        <v>987</v>
      </c>
      <c r="B993" s="47" t="s">
        <v>6037</v>
      </c>
      <c r="C993" s="47" t="s">
        <v>6038</v>
      </c>
      <c r="D993" s="48" t="s">
        <v>6039</v>
      </c>
      <c r="E993" s="48" t="s">
        <v>6040</v>
      </c>
      <c r="F993" s="48" t="s">
        <v>13</v>
      </c>
      <c r="G993" s="48" t="s">
        <v>465</v>
      </c>
      <c r="H993" s="48" t="s">
        <v>443</v>
      </c>
      <c r="I993" s="47" t="s">
        <v>1378</v>
      </c>
      <c r="J993" s="48" t="s">
        <v>6041</v>
      </c>
      <c r="K993" s="48" t="s">
        <v>6042</v>
      </c>
    </row>
    <row r="994" customFormat="false" ht="171" hidden="false" customHeight="false" outlineLevel="0" collapsed="false">
      <c r="A994" s="46" t="n">
        <v>988</v>
      </c>
      <c r="B994" s="47" t="s">
        <v>6043</v>
      </c>
      <c r="C994" s="47" t="s">
        <v>6044</v>
      </c>
      <c r="D994" s="48" t="s">
        <v>6045</v>
      </c>
      <c r="E994" s="48" t="s">
        <v>6046</v>
      </c>
      <c r="F994" s="48" t="s">
        <v>13</v>
      </c>
      <c r="G994" s="48" t="s">
        <v>443</v>
      </c>
      <c r="H994" s="48" t="s">
        <v>465</v>
      </c>
      <c r="I994" s="47" t="s">
        <v>1378</v>
      </c>
      <c r="J994" s="48" t="s">
        <v>6047</v>
      </c>
      <c r="K994" s="48" t="s">
        <v>6048</v>
      </c>
    </row>
    <row r="995" customFormat="false" ht="99.75" hidden="false" customHeight="false" outlineLevel="0" collapsed="false">
      <c r="A995" s="46" t="n">
        <v>989</v>
      </c>
      <c r="B995" s="47" t="s">
        <v>6049</v>
      </c>
      <c r="C995" s="47" t="s">
        <v>6050</v>
      </c>
      <c r="D995" s="48" t="s">
        <v>6051</v>
      </c>
      <c r="E995" s="48" t="s">
        <v>6052</v>
      </c>
      <c r="F995" s="48" t="s">
        <v>13</v>
      </c>
      <c r="G995" s="48" t="s">
        <v>465</v>
      </c>
      <c r="H995" s="48" t="s">
        <v>443</v>
      </c>
      <c r="I995" s="47" t="s">
        <v>1378</v>
      </c>
      <c r="J995" s="48" t="s">
        <v>6053</v>
      </c>
      <c r="K995" s="48" t="s">
        <v>6054</v>
      </c>
    </row>
    <row r="996" customFormat="false" ht="85.5" hidden="false" customHeight="false" outlineLevel="0" collapsed="false">
      <c r="A996" s="46" t="n">
        <v>990</v>
      </c>
      <c r="B996" s="47" t="s">
        <v>6055</v>
      </c>
      <c r="C996" s="47" t="s">
        <v>6056</v>
      </c>
      <c r="D996" s="48" t="s">
        <v>6057</v>
      </c>
      <c r="E996" s="48" t="s">
        <v>6058</v>
      </c>
      <c r="F996" s="48" t="s">
        <v>13</v>
      </c>
      <c r="G996" s="48" t="s">
        <v>443</v>
      </c>
      <c r="H996" s="48" t="s">
        <v>465</v>
      </c>
      <c r="I996" s="47" t="s">
        <v>1378</v>
      </c>
      <c r="J996" s="48" t="s">
        <v>6051</v>
      </c>
      <c r="K996" s="48" t="s">
        <v>6059</v>
      </c>
    </row>
    <row r="997" customFormat="false" ht="156.75" hidden="false" customHeight="false" outlineLevel="0" collapsed="false">
      <c r="A997" s="46" t="n">
        <v>991</v>
      </c>
      <c r="B997" s="48" t="s">
        <v>6060</v>
      </c>
      <c r="C997" s="48" t="s">
        <v>6061</v>
      </c>
      <c r="D997" s="48" t="s">
        <v>6062</v>
      </c>
      <c r="E997" s="48" t="s">
        <v>6063</v>
      </c>
      <c r="F997" s="48" t="s">
        <v>13</v>
      </c>
      <c r="G997" s="48" t="s">
        <v>465</v>
      </c>
      <c r="H997" s="48" t="s">
        <v>454</v>
      </c>
      <c r="I997" s="48" t="s">
        <v>1378</v>
      </c>
      <c r="J997" s="48" t="s">
        <v>6064</v>
      </c>
      <c r="K997" s="48" t="s">
        <v>6065</v>
      </c>
    </row>
    <row r="998" customFormat="false" ht="156.75" hidden="false" customHeight="false" outlineLevel="0" collapsed="false">
      <c r="A998" s="46" t="n">
        <v>992</v>
      </c>
      <c r="B998" s="48" t="s">
        <v>6066</v>
      </c>
      <c r="C998" s="48" t="s">
        <v>6067</v>
      </c>
      <c r="D998" s="48" t="s">
        <v>6064</v>
      </c>
      <c r="E998" s="48" t="s">
        <v>6068</v>
      </c>
      <c r="F998" s="48" t="s">
        <v>13</v>
      </c>
      <c r="G998" s="48" t="s">
        <v>454</v>
      </c>
      <c r="H998" s="48" t="s">
        <v>465</v>
      </c>
      <c r="I998" s="48" t="s">
        <v>1378</v>
      </c>
      <c r="J998" s="48" t="s">
        <v>6062</v>
      </c>
      <c r="K998" s="48" t="s">
        <v>6069</v>
      </c>
    </row>
    <row r="999" customFormat="false" ht="142.5" hidden="false" customHeight="false" outlineLevel="0" collapsed="false">
      <c r="A999" s="46" t="n">
        <v>993</v>
      </c>
      <c r="B999" s="48" t="s">
        <v>6070</v>
      </c>
      <c r="C999" s="48" t="s">
        <v>6071</v>
      </c>
      <c r="D999" s="48" t="s">
        <v>6072</v>
      </c>
      <c r="E999" s="48" t="s">
        <v>6073</v>
      </c>
      <c r="F999" s="48" t="s">
        <v>13</v>
      </c>
      <c r="G999" s="48" t="s">
        <v>465</v>
      </c>
      <c r="H999" s="48" t="s">
        <v>454</v>
      </c>
      <c r="I999" s="48" t="s">
        <v>1378</v>
      </c>
      <c r="J999" s="48" t="s">
        <v>6074</v>
      </c>
      <c r="K999" s="48" t="s">
        <v>6075</v>
      </c>
    </row>
    <row r="1000" customFormat="false" ht="171" hidden="false" customHeight="false" outlineLevel="0" collapsed="false">
      <c r="A1000" s="46" t="n">
        <v>994</v>
      </c>
      <c r="B1000" s="48" t="s">
        <v>6076</v>
      </c>
      <c r="C1000" s="48" t="s">
        <v>6077</v>
      </c>
      <c r="D1000" s="48" t="s">
        <v>6074</v>
      </c>
      <c r="E1000" s="48" t="s">
        <v>6078</v>
      </c>
      <c r="F1000" s="48" t="s">
        <v>13</v>
      </c>
      <c r="G1000" s="48" t="s">
        <v>454</v>
      </c>
      <c r="H1000" s="48" t="s">
        <v>465</v>
      </c>
      <c r="I1000" s="48" t="s">
        <v>1378</v>
      </c>
      <c r="J1000" s="48" t="s">
        <v>6079</v>
      </c>
      <c r="K1000" s="48" t="s">
        <v>6080</v>
      </c>
    </row>
    <row r="1001" customFormat="false" ht="142.5" hidden="false" customHeight="false" outlineLevel="0" collapsed="false">
      <c r="A1001" s="46" t="n">
        <v>995</v>
      </c>
      <c r="B1001" s="48" t="s">
        <v>6081</v>
      </c>
      <c r="C1001" s="48" t="s">
        <v>6082</v>
      </c>
      <c r="D1001" s="48" t="s">
        <v>6083</v>
      </c>
      <c r="E1001" s="48" t="s">
        <v>6084</v>
      </c>
      <c r="F1001" s="48" t="s">
        <v>13</v>
      </c>
      <c r="G1001" s="48" t="s">
        <v>465</v>
      </c>
      <c r="H1001" s="48" t="s">
        <v>454</v>
      </c>
      <c r="I1001" s="48" t="s">
        <v>1378</v>
      </c>
      <c r="J1001" s="48" t="s">
        <v>6085</v>
      </c>
      <c r="K1001" s="48" t="s">
        <v>6086</v>
      </c>
    </row>
    <row r="1002" customFormat="false" ht="128.25" hidden="false" customHeight="false" outlineLevel="0" collapsed="false">
      <c r="A1002" s="46" t="n">
        <v>996</v>
      </c>
      <c r="B1002" s="48" t="s">
        <v>6087</v>
      </c>
      <c r="C1002" s="48" t="s">
        <v>6088</v>
      </c>
      <c r="D1002" s="48" t="s">
        <v>6085</v>
      </c>
      <c r="E1002" s="48" t="s">
        <v>6089</v>
      </c>
      <c r="F1002" s="48" t="s">
        <v>13</v>
      </c>
      <c r="G1002" s="48" t="s">
        <v>454</v>
      </c>
      <c r="H1002" s="48" t="s">
        <v>465</v>
      </c>
      <c r="I1002" s="48" t="s">
        <v>1378</v>
      </c>
      <c r="J1002" s="48" t="s">
        <v>6083</v>
      </c>
      <c r="K1002" s="48" t="s">
        <v>6090</v>
      </c>
    </row>
    <row r="1003" customFormat="false" ht="171" hidden="false" customHeight="false" outlineLevel="0" collapsed="false">
      <c r="A1003" s="46" t="n">
        <v>997</v>
      </c>
      <c r="B1003" s="48" t="s">
        <v>6091</v>
      </c>
      <c r="C1003" s="48" t="s">
        <v>6092</v>
      </c>
      <c r="D1003" s="48" t="s">
        <v>6093</v>
      </c>
      <c r="E1003" s="48" t="s">
        <v>6094</v>
      </c>
      <c r="F1003" s="48" t="s">
        <v>13</v>
      </c>
      <c r="G1003" s="48" t="s">
        <v>465</v>
      </c>
      <c r="H1003" s="48" t="s">
        <v>454</v>
      </c>
      <c r="I1003" s="48" t="s">
        <v>1378</v>
      </c>
      <c r="J1003" s="48" t="s">
        <v>6095</v>
      </c>
      <c r="K1003" s="48" t="s">
        <v>6096</v>
      </c>
    </row>
    <row r="1004" customFormat="false" ht="171" hidden="false" customHeight="false" outlineLevel="0" collapsed="false">
      <c r="A1004" s="46" t="n">
        <v>998</v>
      </c>
      <c r="B1004" s="48" t="s">
        <v>6097</v>
      </c>
      <c r="C1004" s="48" t="s">
        <v>6098</v>
      </c>
      <c r="D1004" s="48" t="s">
        <v>6095</v>
      </c>
      <c r="E1004" s="48" t="s">
        <v>6099</v>
      </c>
      <c r="F1004" s="48" t="s">
        <v>13</v>
      </c>
      <c r="G1004" s="48" t="s">
        <v>454</v>
      </c>
      <c r="H1004" s="48" t="s">
        <v>465</v>
      </c>
      <c r="I1004" s="48" t="s">
        <v>1378</v>
      </c>
      <c r="J1004" s="48" t="s">
        <v>6093</v>
      </c>
      <c r="K1004" s="48" t="s">
        <v>6094</v>
      </c>
    </row>
    <row r="1005" customFormat="false" ht="142.5" hidden="false" customHeight="false" outlineLevel="0" collapsed="false">
      <c r="A1005" s="46" t="n">
        <v>999</v>
      </c>
      <c r="B1005" s="48" t="s">
        <v>6100</v>
      </c>
      <c r="C1005" s="48" t="s">
        <v>6101</v>
      </c>
      <c r="D1005" s="48" t="s">
        <v>6102</v>
      </c>
      <c r="E1005" s="48" t="s">
        <v>6103</v>
      </c>
      <c r="F1005" s="48" t="s">
        <v>13</v>
      </c>
      <c r="G1005" s="48" t="s">
        <v>465</v>
      </c>
      <c r="H1005" s="48" t="s">
        <v>454</v>
      </c>
      <c r="I1005" s="48" t="s">
        <v>1378</v>
      </c>
      <c r="J1005" s="48" t="s">
        <v>6104</v>
      </c>
      <c r="K1005" s="48" t="s">
        <v>6105</v>
      </c>
    </row>
    <row r="1006" customFormat="false" ht="142.5" hidden="false" customHeight="false" outlineLevel="0" collapsed="false">
      <c r="A1006" s="46" t="n">
        <v>1000</v>
      </c>
      <c r="B1006" s="48" t="s">
        <v>6106</v>
      </c>
      <c r="C1006" s="48" t="s">
        <v>6107</v>
      </c>
      <c r="D1006" s="48" t="s">
        <v>6104</v>
      </c>
      <c r="E1006" s="48" t="s">
        <v>6105</v>
      </c>
      <c r="F1006" s="48" t="s">
        <v>13</v>
      </c>
      <c r="G1006" s="48" t="s">
        <v>454</v>
      </c>
      <c r="H1006" s="48" t="s">
        <v>465</v>
      </c>
      <c r="I1006" s="48" t="s">
        <v>1378</v>
      </c>
      <c r="J1006" s="48" t="s">
        <v>6102</v>
      </c>
      <c r="K1006" s="48" t="s">
        <v>6103</v>
      </c>
    </row>
    <row r="1007" customFormat="false" ht="128.25" hidden="false" customHeight="false" outlineLevel="0" collapsed="false">
      <c r="A1007" s="46" t="n">
        <v>1001</v>
      </c>
      <c r="B1007" s="48" t="s">
        <v>6108</v>
      </c>
      <c r="C1007" s="48" t="s">
        <v>6109</v>
      </c>
      <c r="D1007" s="48" t="s">
        <v>6110</v>
      </c>
      <c r="E1007" s="48" t="s">
        <v>6111</v>
      </c>
      <c r="F1007" s="48" t="s">
        <v>13</v>
      </c>
      <c r="G1007" s="48" t="s">
        <v>465</v>
      </c>
      <c r="H1007" s="48" t="s">
        <v>454</v>
      </c>
      <c r="I1007" s="48" t="s">
        <v>1378</v>
      </c>
      <c r="J1007" s="48" t="s">
        <v>6112</v>
      </c>
      <c r="K1007" s="48" t="s">
        <v>6113</v>
      </c>
    </row>
    <row r="1008" customFormat="false" ht="128.25" hidden="false" customHeight="false" outlineLevel="0" collapsed="false">
      <c r="A1008" s="46" t="n">
        <v>1002</v>
      </c>
      <c r="B1008" s="48" t="s">
        <v>6114</v>
      </c>
      <c r="C1008" s="48" t="s">
        <v>6115</v>
      </c>
      <c r="D1008" s="48" t="s">
        <v>6112</v>
      </c>
      <c r="E1008" s="48" t="s">
        <v>6113</v>
      </c>
      <c r="F1008" s="48" t="s">
        <v>13</v>
      </c>
      <c r="G1008" s="48" t="s">
        <v>454</v>
      </c>
      <c r="H1008" s="48" t="s">
        <v>465</v>
      </c>
      <c r="I1008" s="48" t="s">
        <v>1378</v>
      </c>
      <c r="J1008" s="48" t="s">
        <v>6110</v>
      </c>
      <c r="K1008" s="48" t="s">
        <v>6111</v>
      </c>
    </row>
    <row r="1009" customFormat="false" ht="199.5" hidden="false" customHeight="false" outlineLevel="0" collapsed="false">
      <c r="A1009" s="46" t="n">
        <v>1003</v>
      </c>
      <c r="B1009" s="48" t="s">
        <v>6116</v>
      </c>
      <c r="C1009" s="48" t="s">
        <v>6117</v>
      </c>
      <c r="D1009" s="48" t="s">
        <v>6118</v>
      </c>
      <c r="E1009" s="48" t="s">
        <v>6119</v>
      </c>
      <c r="F1009" s="48" t="s">
        <v>13</v>
      </c>
      <c r="G1009" s="48" t="s">
        <v>465</v>
      </c>
      <c r="H1009" s="48" t="s">
        <v>454</v>
      </c>
      <c r="I1009" s="48" t="s">
        <v>1378</v>
      </c>
      <c r="J1009" s="48" t="s">
        <v>6120</v>
      </c>
      <c r="K1009" s="48" t="s">
        <v>6121</v>
      </c>
    </row>
    <row r="1010" customFormat="false" ht="185.25" hidden="false" customHeight="false" outlineLevel="0" collapsed="false">
      <c r="A1010" s="46" t="n">
        <v>1004</v>
      </c>
      <c r="B1010" s="48" t="s">
        <v>6122</v>
      </c>
      <c r="C1010" s="48" t="s">
        <v>6123</v>
      </c>
      <c r="D1010" s="48" t="s">
        <v>6120</v>
      </c>
      <c r="E1010" s="48" t="s">
        <v>6124</v>
      </c>
      <c r="F1010" s="48" t="s">
        <v>13</v>
      </c>
      <c r="G1010" s="48" t="s">
        <v>454</v>
      </c>
      <c r="H1010" s="48" t="s">
        <v>465</v>
      </c>
      <c r="I1010" s="48" t="s">
        <v>1378</v>
      </c>
      <c r="J1010" s="48" t="s">
        <v>6118</v>
      </c>
      <c r="K1010" s="48" t="s">
        <v>6125</v>
      </c>
    </row>
    <row r="1011" customFormat="false" ht="142.5" hidden="false" customHeight="false" outlineLevel="0" collapsed="false">
      <c r="A1011" s="46" t="n">
        <v>1005</v>
      </c>
      <c r="B1011" s="48" t="s">
        <v>6126</v>
      </c>
      <c r="C1011" s="48" t="s">
        <v>6127</v>
      </c>
      <c r="D1011" s="48" t="s">
        <v>6128</v>
      </c>
      <c r="E1011" s="48" t="s">
        <v>6129</v>
      </c>
      <c r="F1011" s="48" t="s">
        <v>13</v>
      </c>
      <c r="G1011" s="48" t="s">
        <v>465</v>
      </c>
      <c r="H1011" s="48" t="s">
        <v>454</v>
      </c>
      <c r="I1011" s="48" t="s">
        <v>1378</v>
      </c>
      <c r="J1011" s="48" t="s">
        <v>6130</v>
      </c>
      <c r="K1011" s="48" t="s">
        <v>6131</v>
      </c>
    </row>
    <row r="1012" customFormat="false" ht="156.75" hidden="false" customHeight="false" outlineLevel="0" collapsed="false">
      <c r="A1012" s="46" t="n">
        <v>1006</v>
      </c>
      <c r="B1012" s="48" t="s">
        <v>6132</v>
      </c>
      <c r="C1012" s="48" t="s">
        <v>6133</v>
      </c>
      <c r="D1012" s="48" t="s">
        <v>6130</v>
      </c>
      <c r="E1012" s="48" t="s">
        <v>6134</v>
      </c>
      <c r="F1012" s="48" t="s">
        <v>13</v>
      </c>
      <c r="G1012" s="48" t="s">
        <v>454</v>
      </c>
      <c r="H1012" s="48" t="s">
        <v>465</v>
      </c>
      <c r="I1012" s="48" t="s">
        <v>1378</v>
      </c>
      <c r="J1012" s="48" t="s">
        <v>6128</v>
      </c>
      <c r="K1012" s="48" t="s">
        <v>6135</v>
      </c>
    </row>
    <row r="1013" customFormat="false" ht="99.75" hidden="false" customHeight="false" outlineLevel="0" collapsed="false">
      <c r="A1013" s="46" t="n">
        <v>1007</v>
      </c>
      <c r="B1013" s="48" t="s">
        <v>6136</v>
      </c>
      <c r="C1013" s="48" t="s">
        <v>6137</v>
      </c>
      <c r="D1013" s="48" t="s">
        <v>6138</v>
      </c>
      <c r="E1013" s="48" t="s">
        <v>6139</v>
      </c>
      <c r="F1013" s="48" t="s">
        <v>13</v>
      </c>
      <c r="G1013" s="48" t="s">
        <v>465</v>
      </c>
      <c r="H1013" s="48" t="s">
        <v>454</v>
      </c>
      <c r="I1013" s="48" t="s">
        <v>1378</v>
      </c>
      <c r="J1013" s="48" t="s">
        <v>6140</v>
      </c>
      <c r="K1013" s="48" t="s">
        <v>6141</v>
      </c>
    </row>
    <row r="1014" customFormat="false" ht="99.75" hidden="false" customHeight="false" outlineLevel="0" collapsed="false">
      <c r="A1014" s="46" t="n">
        <v>1008</v>
      </c>
      <c r="B1014" s="48" t="s">
        <v>6142</v>
      </c>
      <c r="C1014" s="48" t="s">
        <v>6143</v>
      </c>
      <c r="D1014" s="48" t="s">
        <v>6144</v>
      </c>
      <c r="E1014" s="48" t="s">
        <v>6145</v>
      </c>
      <c r="F1014" s="48" t="s">
        <v>13</v>
      </c>
      <c r="G1014" s="48" t="s">
        <v>454</v>
      </c>
      <c r="H1014" s="48" t="s">
        <v>465</v>
      </c>
      <c r="I1014" s="48" t="s">
        <v>1378</v>
      </c>
      <c r="J1014" s="48" t="s">
        <v>6146</v>
      </c>
      <c r="K1014" s="48" t="s">
        <v>6147</v>
      </c>
    </row>
    <row r="1015" customFormat="false" ht="114" hidden="false" customHeight="false" outlineLevel="0" collapsed="false">
      <c r="A1015" s="46" t="n">
        <v>1009</v>
      </c>
      <c r="B1015" s="48" t="s">
        <v>6148</v>
      </c>
      <c r="C1015" s="48" t="s">
        <v>6149</v>
      </c>
      <c r="D1015" s="48" t="s">
        <v>6150</v>
      </c>
      <c r="E1015" s="48" t="s">
        <v>6151</v>
      </c>
      <c r="F1015" s="48" t="s">
        <v>13</v>
      </c>
      <c r="G1015" s="48" t="s">
        <v>465</v>
      </c>
      <c r="H1015" s="48" t="s">
        <v>454</v>
      </c>
      <c r="I1015" s="48" t="s">
        <v>1378</v>
      </c>
      <c r="J1015" s="48" t="s">
        <v>6152</v>
      </c>
      <c r="K1015" s="48" t="s">
        <v>6153</v>
      </c>
    </row>
    <row r="1016" customFormat="false" ht="142.5" hidden="false" customHeight="false" outlineLevel="0" collapsed="false">
      <c r="A1016" s="46" t="n">
        <v>1010</v>
      </c>
      <c r="B1016" s="48" t="s">
        <v>6154</v>
      </c>
      <c r="C1016" s="48" t="s">
        <v>6155</v>
      </c>
      <c r="D1016" s="48" t="s">
        <v>6156</v>
      </c>
      <c r="E1016" s="48" t="s">
        <v>6157</v>
      </c>
      <c r="F1016" s="48" t="s">
        <v>13</v>
      </c>
      <c r="G1016" s="48" t="s">
        <v>454</v>
      </c>
      <c r="H1016" s="48" t="s">
        <v>465</v>
      </c>
      <c r="I1016" s="48" t="s">
        <v>1378</v>
      </c>
      <c r="J1016" s="48" t="s">
        <v>6150</v>
      </c>
      <c r="K1016" s="48" t="s">
        <v>6158</v>
      </c>
    </row>
    <row r="1017" customFormat="false" ht="142.5" hidden="false" customHeight="false" outlineLevel="0" collapsed="false">
      <c r="A1017" s="46" t="n">
        <v>1011</v>
      </c>
      <c r="B1017" s="48" t="s">
        <v>6159</v>
      </c>
      <c r="C1017" s="48" t="s">
        <v>6160</v>
      </c>
      <c r="D1017" s="48" t="s">
        <v>6161</v>
      </c>
      <c r="E1017" s="48" t="s">
        <v>6162</v>
      </c>
      <c r="F1017" s="48" t="s">
        <v>13</v>
      </c>
      <c r="G1017" s="48" t="s">
        <v>465</v>
      </c>
      <c r="H1017" s="48" t="s">
        <v>454</v>
      </c>
      <c r="I1017" s="48" t="s">
        <v>1378</v>
      </c>
      <c r="J1017" s="48" t="s">
        <v>6163</v>
      </c>
      <c r="K1017" s="48" t="s">
        <v>6164</v>
      </c>
    </row>
    <row r="1018" customFormat="false" ht="142.5" hidden="false" customHeight="false" outlineLevel="0" collapsed="false">
      <c r="A1018" s="46" t="n">
        <v>1012</v>
      </c>
      <c r="B1018" s="48" t="s">
        <v>6165</v>
      </c>
      <c r="C1018" s="48" t="s">
        <v>6166</v>
      </c>
      <c r="D1018" s="48" t="s">
        <v>6163</v>
      </c>
      <c r="E1018" s="48" t="s">
        <v>6167</v>
      </c>
      <c r="F1018" s="48" t="s">
        <v>13</v>
      </c>
      <c r="G1018" s="48" t="s">
        <v>454</v>
      </c>
      <c r="H1018" s="48" t="s">
        <v>465</v>
      </c>
      <c r="I1018" s="48" t="s">
        <v>1378</v>
      </c>
      <c r="J1018" s="48" t="s">
        <v>6161</v>
      </c>
      <c r="K1018" s="48" t="s">
        <v>6162</v>
      </c>
    </row>
    <row r="1019" customFormat="false" ht="114" hidden="false" customHeight="false" outlineLevel="0" collapsed="false">
      <c r="A1019" s="46" t="n">
        <v>1013</v>
      </c>
      <c r="B1019" s="48" t="s">
        <v>6168</v>
      </c>
      <c r="C1019" s="48" t="s">
        <v>6169</v>
      </c>
      <c r="D1019" s="48" t="s">
        <v>6170</v>
      </c>
      <c r="E1019" s="48" t="s">
        <v>6171</v>
      </c>
      <c r="F1019" s="48" t="s">
        <v>13</v>
      </c>
      <c r="G1019" s="48" t="s">
        <v>465</v>
      </c>
      <c r="H1019" s="48" t="s">
        <v>454</v>
      </c>
      <c r="I1019" s="48" t="s">
        <v>1378</v>
      </c>
      <c r="J1019" s="48" t="s">
        <v>6172</v>
      </c>
      <c r="K1019" s="48" t="s">
        <v>6173</v>
      </c>
    </row>
    <row r="1020" customFormat="false" ht="114" hidden="false" customHeight="false" outlineLevel="0" collapsed="false">
      <c r="A1020" s="46" t="n">
        <v>1014</v>
      </c>
      <c r="B1020" s="48" t="s">
        <v>6174</v>
      </c>
      <c r="C1020" s="48" t="s">
        <v>6175</v>
      </c>
      <c r="D1020" s="48" t="s">
        <v>6172</v>
      </c>
      <c r="E1020" s="48" t="s">
        <v>6176</v>
      </c>
      <c r="F1020" s="48" t="s">
        <v>13</v>
      </c>
      <c r="G1020" s="48" t="s">
        <v>454</v>
      </c>
      <c r="H1020" s="48" t="s">
        <v>465</v>
      </c>
      <c r="I1020" s="48" t="s">
        <v>1378</v>
      </c>
      <c r="J1020" s="48" t="s">
        <v>6170</v>
      </c>
      <c r="K1020" s="48" t="s">
        <v>6177</v>
      </c>
    </row>
    <row r="1021" customFormat="false" ht="114" hidden="false" customHeight="false" outlineLevel="0" collapsed="false">
      <c r="A1021" s="46" t="n">
        <v>1015</v>
      </c>
      <c r="B1021" s="48" t="s">
        <v>6178</v>
      </c>
      <c r="C1021" s="48" t="s">
        <v>6179</v>
      </c>
      <c r="D1021" s="48" t="s">
        <v>6180</v>
      </c>
      <c r="E1021" s="48" t="s">
        <v>6181</v>
      </c>
      <c r="F1021" s="48" t="s">
        <v>13</v>
      </c>
      <c r="G1021" s="48" t="s">
        <v>465</v>
      </c>
      <c r="H1021" s="48" t="s">
        <v>454</v>
      </c>
      <c r="I1021" s="48" t="s">
        <v>1378</v>
      </c>
      <c r="J1021" s="48" t="s">
        <v>6182</v>
      </c>
      <c r="K1021" s="48" t="s">
        <v>6183</v>
      </c>
    </row>
    <row r="1022" customFormat="false" ht="114" hidden="false" customHeight="false" outlineLevel="0" collapsed="false">
      <c r="A1022" s="46" t="n">
        <v>1016</v>
      </c>
      <c r="B1022" s="48" t="s">
        <v>6184</v>
      </c>
      <c r="C1022" s="48" t="s">
        <v>6185</v>
      </c>
      <c r="D1022" s="48" t="s">
        <v>6186</v>
      </c>
      <c r="E1022" s="48" t="s">
        <v>6187</v>
      </c>
      <c r="F1022" s="48" t="s">
        <v>13</v>
      </c>
      <c r="G1022" s="48" t="s">
        <v>454</v>
      </c>
      <c r="H1022" s="48" t="s">
        <v>465</v>
      </c>
      <c r="I1022" s="48" t="s">
        <v>1378</v>
      </c>
      <c r="J1022" s="48" t="s">
        <v>6180</v>
      </c>
      <c r="K1022" s="48" t="s">
        <v>6188</v>
      </c>
    </row>
    <row r="1023" customFormat="false" ht="99.75" hidden="false" customHeight="false" outlineLevel="0" collapsed="false">
      <c r="A1023" s="46" t="n">
        <v>1017</v>
      </c>
      <c r="B1023" s="48" t="s">
        <v>6189</v>
      </c>
      <c r="C1023" s="48" t="s">
        <v>6190</v>
      </c>
      <c r="D1023" s="48" t="s">
        <v>6191</v>
      </c>
      <c r="E1023" s="48" t="s">
        <v>6192</v>
      </c>
      <c r="F1023" s="48" t="s">
        <v>13</v>
      </c>
      <c r="G1023" s="48" t="s">
        <v>465</v>
      </c>
      <c r="H1023" s="48" t="s">
        <v>454</v>
      </c>
      <c r="I1023" s="48" t="s">
        <v>1378</v>
      </c>
      <c r="J1023" s="48" t="s">
        <v>6193</v>
      </c>
      <c r="K1023" s="48" t="s">
        <v>6194</v>
      </c>
    </row>
    <row r="1024" customFormat="false" ht="99.75" hidden="false" customHeight="false" outlineLevel="0" collapsed="false">
      <c r="A1024" s="46" t="n">
        <v>1018</v>
      </c>
      <c r="B1024" s="48" t="s">
        <v>6195</v>
      </c>
      <c r="C1024" s="48" t="s">
        <v>6196</v>
      </c>
      <c r="D1024" s="48" t="s">
        <v>6193</v>
      </c>
      <c r="E1024" s="48" t="s">
        <v>6197</v>
      </c>
      <c r="F1024" s="48" t="s">
        <v>13</v>
      </c>
      <c r="G1024" s="48" t="s">
        <v>454</v>
      </c>
      <c r="H1024" s="48" t="s">
        <v>465</v>
      </c>
      <c r="I1024" s="48" t="s">
        <v>1378</v>
      </c>
      <c r="J1024" s="48" t="s">
        <v>6191</v>
      </c>
      <c r="K1024" s="48" t="s">
        <v>6198</v>
      </c>
    </row>
    <row r="1025" customFormat="false" ht="114" hidden="false" customHeight="false" outlineLevel="0" collapsed="false">
      <c r="A1025" s="46" t="n">
        <v>1019</v>
      </c>
      <c r="B1025" s="48" t="s">
        <v>6199</v>
      </c>
      <c r="C1025" s="48" t="s">
        <v>6200</v>
      </c>
      <c r="D1025" s="48" t="s">
        <v>6201</v>
      </c>
      <c r="E1025" s="48" t="s">
        <v>6202</v>
      </c>
      <c r="F1025" s="48" t="s">
        <v>13</v>
      </c>
      <c r="G1025" s="48" t="s">
        <v>465</v>
      </c>
      <c r="H1025" s="48" t="s">
        <v>454</v>
      </c>
      <c r="I1025" s="48" t="s">
        <v>1378</v>
      </c>
      <c r="J1025" s="48" t="s">
        <v>6203</v>
      </c>
      <c r="K1025" s="48" t="s">
        <v>6204</v>
      </c>
    </row>
    <row r="1026" customFormat="false" ht="99.75" hidden="false" customHeight="false" outlineLevel="0" collapsed="false">
      <c r="A1026" s="46" t="n">
        <v>1020</v>
      </c>
      <c r="B1026" s="48" t="s">
        <v>6205</v>
      </c>
      <c r="C1026" s="48" t="s">
        <v>6206</v>
      </c>
      <c r="D1026" s="48" t="s">
        <v>6203</v>
      </c>
      <c r="E1026" s="48" t="s">
        <v>6207</v>
      </c>
      <c r="F1026" s="48" t="s">
        <v>13</v>
      </c>
      <c r="G1026" s="48" t="s">
        <v>454</v>
      </c>
      <c r="H1026" s="48" t="s">
        <v>465</v>
      </c>
      <c r="I1026" s="48" t="s">
        <v>1378</v>
      </c>
      <c r="J1026" s="48" t="s">
        <v>6201</v>
      </c>
      <c r="K1026" s="48" t="s">
        <v>6208</v>
      </c>
    </row>
    <row r="1027" customFormat="false" ht="114" hidden="false" customHeight="false" outlineLevel="0" collapsed="false">
      <c r="A1027" s="46" t="n">
        <v>1021</v>
      </c>
      <c r="B1027" s="48" t="s">
        <v>6209</v>
      </c>
      <c r="C1027" s="48" t="s">
        <v>6210</v>
      </c>
      <c r="D1027" s="48" t="s">
        <v>6211</v>
      </c>
      <c r="E1027" s="48" t="s">
        <v>6212</v>
      </c>
      <c r="F1027" s="48" t="s">
        <v>13</v>
      </c>
      <c r="G1027" s="48" t="s">
        <v>465</v>
      </c>
      <c r="H1027" s="48" t="s">
        <v>454</v>
      </c>
      <c r="I1027" s="48" t="s">
        <v>1378</v>
      </c>
      <c r="J1027" s="48" t="s">
        <v>6213</v>
      </c>
      <c r="K1027" s="48" t="s">
        <v>6214</v>
      </c>
    </row>
    <row r="1028" customFormat="false" ht="114" hidden="false" customHeight="false" outlineLevel="0" collapsed="false">
      <c r="A1028" s="46" t="n">
        <v>1022</v>
      </c>
      <c r="B1028" s="48" t="s">
        <v>6215</v>
      </c>
      <c r="C1028" s="48" t="s">
        <v>6216</v>
      </c>
      <c r="D1028" s="48" t="s">
        <v>6213</v>
      </c>
      <c r="E1028" s="48" t="s">
        <v>6214</v>
      </c>
      <c r="F1028" s="48" t="s">
        <v>13</v>
      </c>
      <c r="G1028" s="48" t="s">
        <v>454</v>
      </c>
      <c r="H1028" s="48" t="s">
        <v>465</v>
      </c>
      <c r="I1028" s="48" t="s">
        <v>1378</v>
      </c>
      <c r="J1028" s="48" t="s">
        <v>6211</v>
      </c>
      <c r="K1028" s="48" t="s">
        <v>6217</v>
      </c>
    </row>
    <row r="1029" customFormat="false" ht="171" hidden="false" customHeight="false" outlineLevel="0" collapsed="false">
      <c r="A1029" s="46" t="n">
        <v>1023</v>
      </c>
      <c r="B1029" s="48" t="s">
        <v>6218</v>
      </c>
      <c r="C1029" s="48" t="s">
        <v>6219</v>
      </c>
      <c r="D1029" s="48" t="s">
        <v>6220</v>
      </c>
      <c r="E1029" s="48" t="s">
        <v>6221</v>
      </c>
      <c r="F1029" s="48" t="s">
        <v>13</v>
      </c>
      <c r="G1029" s="48" t="s">
        <v>465</v>
      </c>
      <c r="H1029" s="48" t="s">
        <v>454</v>
      </c>
      <c r="I1029" s="48" t="s">
        <v>1378</v>
      </c>
      <c r="J1029" s="48" t="s">
        <v>6222</v>
      </c>
      <c r="K1029" s="48" t="s">
        <v>6223</v>
      </c>
    </row>
    <row r="1030" customFormat="false" ht="114" hidden="false" customHeight="false" outlineLevel="0" collapsed="false">
      <c r="A1030" s="46" t="n">
        <v>1024</v>
      </c>
      <c r="B1030" s="48" t="s">
        <v>6224</v>
      </c>
      <c r="C1030" s="48" t="s">
        <v>6225</v>
      </c>
      <c r="D1030" s="48" t="s">
        <v>6222</v>
      </c>
      <c r="E1030" s="48" t="s">
        <v>6226</v>
      </c>
      <c r="F1030" s="48" t="s">
        <v>13</v>
      </c>
      <c r="G1030" s="48" t="s">
        <v>454</v>
      </c>
      <c r="H1030" s="48" t="s">
        <v>465</v>
      </c>
      <c r="I1030" s="48" t="s">
        <v>1378</v>
      </c>
      <c r="J1030" s="48" t="s">
        <v>6220</v>
      </c>
      <c r="K1030" s="48" t="s">
        <v>6227</v>
      </c>
    </row>
    <row r="1031" customFormat="false" ht="128.25" hidden="false" customHeight="false" outlineLevel="0" collapsed="false">
      <c r="A1031" s="46" t="n">
        <v>1025</v>
      </c>
      <c r="B1031" s="48" t="s">
        <v>6228</v>
      </c>
      <c r="C1031" s="48" t="s">
        <v>6229</v>
      </c>
      <c r="D1031" s="48" t="s">
        <v>6230</v>
      </c>
      <c r="E1031" s="48" t="s">
        <v>6231</v>
      </c>
      <c r="F1031" s="48" t="s">
        <v>13</v>
      </c>
      <c r="G1031" s="48" t="s">
        <v>465</v>
      </c>
      <c r="H1031" s="48" t="s">
        <v>454</v>
      </c>
      <c r="I1031" s="48" t="s">
        <v>1378</v>
      </c>
      <c r="J1031" s="48" t="s">
        <v>6232</v>
      </c>
      <c r="K1031" s="48" t="s">
        <v>6233</v>
      </c>
    </row>
    <row r="1032" customFormat="false" ht="128.25" hidden="false" customHeight="false" outlineLevel="0" collapsed="false">
      <c r="A1032" s="46" t="n">
        <v>1026</v>
      </c>
      <c r="B1032" s="48" t="s">
        <v>6234</v>
      </c>
      <c r="C1032" s="48" t="s">
        <v>6235</v>
      </c>
      <c r="D1032" s="48" t="s">
        <v>6236</v>
      </c>
      <c r="E1032" s="48" t="s">
        <v>6233</v>
      </c>
      <c r="F1032" s="48" t="s">
        <v>13</v>
      </c>
      <c r="G1032" s="48" t="s">
        <v>454</v>
      </c>
      <c r="H1032" s="48" t="s">
        <v>465</v>
      </c>
      <c r="I1032" s="48" t="s">
        <v>1378</v>
      </c>
      <c r="J1032" s="48" t="s">
        <v>6230</v>
      </c>
      <c r="K1032" s="48" t="s">
        <v>6237</v>
      </c>
    </row>
    <row r="1033" customFormat="false" ht="114" hidden="false" customHeight="false" outlineLevel="0" collapsed="false">
      <c r="A1033" s="46" t="n">
        <v>1027</v>
      </c>
      <c r="B1033" s="48" t="s">
        <v>6238</v>
      </c>
      <c r="C1033" s="48" t="s">
        <v>6239</v>
      </c>
      <c r="D1033" s="48" t="s">
        <v>6240</v>
      </c>
      <c r="E1033" s="48" t="s">
        <v>6241</v>
      </c>
      <c r="F1033" s="48" t="s">
        <v>13</v>
      </c>
      <c r="G1033" s="48" t="s">
        <v>465</v>
      </c>
      <c r="H1033" s="48" t="s">
        <v>454</v>
      </c>
      <c r="I1033" s="48" t="s">
        <v>1378</v>
      </c>
      <c r="J1033" s="48" t="s">
        <v>6242</v>
      </c>
      <c r="K1033" s="48" t="s">
        <v>6243</v>
      </c>
    </row>
    <row r="1034" customFormat="false" ht="114" hidden="false" customHeight="false" outlineLevel="0" collapsed="false">
      <c r="A1034" s="46" t="n">
        <v>1028</v>
      </c>
      <c r="B1034" s="48" t="s">
        <v>6244</v>
      </c>
      <c r="C1034" s="48" t="s">
        <v>6245</v>
      </c>
      <c r="D1034" s="48" t="s">
        <v>6246</v>
      </c>
      <c r="E1034" s="48" t="s">
        <v>6243</v>
      </c>
      <c r="F1034" s="48" t="s">
        <v>13</v>
      </c>
      <c r="G1034" s="48" t="s">
        <v>454</v>
      </c>
      <c r="H1034" s="48" t="s">
        <v>465</v>
      </c>
      <c r="I1034" s="48" t="s">
        <v>1378</v>
      </c>
      <c r="J1034" s="48" t="s">
        <v>6247</v>
      </c>
      <c r="K1034" s="48" t="s">
        <v>6241</v>
      </c>
    </row>
    <row r="1035" customFormat="false" ht="142.5" hidden="false" customHeight="false" outlineLevel="0" collapsed="false">
      <c r="A1035" s="46" t="n">
        <v>1029</v>
      </c>
      <c r="B1035" s="48" t="s">
        <v>6248</v>
      </c>
      <c r="C1035" s="48" t="s">
        <v>6249</v>
      </c>
      <c r="D1035" s="48" t="s">
        <v>6250</v>
      </c>
      <c r="E1035" s="48" t="s">
        <v>6251</v>
      </c>
      <c r="F1035" s="48" t="s">
        <v>13</v>
      </c>
      <c r="G1035" s="48" t="s">
        <v>465</v>
      </c>
      <c r="H1035" s="48" t="s">
        <v>454</v>
      </c>
      <c r="I1035" s="48" t="s">
        <v>1378</v>
      </c>
      <c r="J1035" s="48" t="s">
        <v>6252</v>
      </c>
      <c r="K1035" s="48" t="s">
        <v>6253</v>
      </c>
    </row>
    <row r="1036" customFormat="false" ht="128.25" hidden="false" customHeight="false" outlineLevel="0" collapsed="false">
      <c r="A1036" s="46" t="n">
        <v>1030</v>
      </c>
      <c r="B1036" s="48" t="s">
        <v>6254</v>
      </c>
      <c r="C1036" s="48" t="s">
        <v>6255</v>
      </c>
      <c r="D1036" s="48" t="s">
        <v>6256</v>
      </c>
      <c r="E1036" s="48" t="s">
        <v>6257</v>
      </c>
      <c r="F1036" s="48" t="s">
        <v>13</v>
      </c>
      <c r="G1036" s="48" t="s">
        <v>454</v>
      </c>
      <c r="H1036" s="48" t="s">
        <v>465</v>
      </c>
      <c r="I1036" s="48" t="s">
        <v>1378</v>
      </c>
      <c r="J1036" s="48" t="s">
        <v>6258</v>
      </c>
      <c r="K1036" s="48" t="s">
        <v>6259</v>
      </c>
    </row>
    <row r="1037" customFormat="false" ht="199.5" hidden="false" customHeight="false" outlineLevel="0" collapsed="false">
      <c r="A1037" s="46" t="n">
        <v>1031</v>
      </c>
      <c r="B1037" s="48" t="s">
        <v>6260</v>
      </c>
      <c r="C1037" s="48" t="s">
        <v>6261</v>
      </c>
      <c r="D1037" s="48" t="s">
        <v>6262</v>
      </c>
      <c r="E1037" s="48" t="s">
        <v>6263</v>
      </c>
      <c r="F1037" s="48" t="s">
        <v>13</v>
      </c>
      <c r="G1037" s="48" t="s">
        <v>465</v>
      </c>
      <c r="H1037" s="48" t="s">
        <v>116</v>
      </c>
      <c r="I1037" s="48" t="s">
        <v>1378</v>
      </c>
      <c r="J1037" s="48" t="s">
        <v>6264</v>
      </c>
      <c r="K1037" s="48" t="s">
        <v>6265</v>
      </c>
    </row>
    <row r="1038" customFormat="false" ht="199.5" hidden="false" customHeight="false" outlineLevel="0" collapsed="false">
      <c r="A1038" s="46" t="n">
        <v>1032</v>
      </c>
      <c r="B1038" s="48" t="s">
        <v>6266</v>
      </c>
      <c r="C1038" s="48" t="s">
        <v>6267</v>
      </c>
      <c r="D1038" s="48" t="s">
        <v>6264</v>
      </c>
      <c r="E1038" s="48" t="s">
        <v>6268</v>
      </c>
      <c r="F1038" s="48" t="s">
        <v>13</v>
      </c>
      <c r="G1038" s="48" t="s">
        <v>116</v>
      </c>
      <c r="H1038" s="48" t="s">
        <v>465</v>
      </c>
      <c r="I1038" s="48" t="s">
        <v>1378</v>
      </c>
      <c r="J1038" s="48" t="s">
        <v>6262</v>
      </c>
      <c r="K1038" s="48" t="s">
        <v>6269</v>
      </c>
    </row>
    <row r="1039" customFormat="false" ht="171" hidden="false" customHeight="false" outlineLevel="0" collapsed="false">
      <c r="A1039" s="46" t="n">
        <v>1033</v>
      </c>
      <c r="B1039" s="48" t="s">
        <v>6270</v>
      </c>
      <c r="C1039" s="48" t="s">
        <v>6271</v>
      </c>
      <c r="D1039" s="48" t="s">
        <v>6272</v>
      </c>
      <c r="E1039" s="48" t="s">
        <v>6273</v>
      </c>
      <c r="F1039" s="48" t="s">
        <v>13</v>
      </c>
      <c r="G1039" s="48" t="s">
        <v>465</v>
      </c>
      <c r="H1039" s="48" t="s">
        <v>116</v>
      </c>
      <c r="I1039" s="48" t="s">
        <v>1378</v>
      </c>
      <c r="J1039" s="48" t="s">
        <v>6274</v>
      </c>
      <c r="K1039" s="48" t="s">
        <v>6275</v>
      </c>
    </row>
    <row r="1040" customFormat="false" ht="171" hidden="false" customHeight="false" outlineLevel="0" collapsed="false">
      <c r="A1040" s="46" t="n">
        <v>1034</v>
      </c>
      <c r="B1040" s="48" t="s">
        <v>6276</v>
      </c>
      <c r="C1040" s="48" t="s">
        <v>6277</v>
      </c>
      <c r="D1040" s="48" t="s">
        <v>6278</v>
      </c>
      <c r="E1040" s="48" t="s">
        <v>6279</v>
      </c>
      <c r="F1040" s="48" t="s">
        <v>13</v>
      </c>
      <c r="G1040" s="48" t="s">
        <v>116</v>
      </c>
      <c r="H1040" s="48" t="s">
        <v>465</v>
      </c>
      <c r="I1040" s="48" t="s">
        <v>1378</v>
      </c>
      <c r="J1040" s="48" t="s">
        <v>6280</v>
      </c>
      <c r="K1040" s="48" t="s">
        <v>6281</v>
      </c>
    </row>
    <row r="1041" customFormat="false" ht="128.25" hidden="false" customHeight="false" outlineLevel="0" collapsed="false">
      <c r="A1041" s="46" t="n">
        <v>1035</v>
      </c>
      <c r="B1041" s="48" t="s">
        <v>6282</v>
      </c>
      <c r="C1041" s="48" t="s">
        <v>6283</v>
      </c>
      <c r="D1041" s="48" t="s">
        <v>6284</v>
      </c>
      <c r="E1041" s="48" t="s">
        <v>6285</v>
      </c>
      <c r="F1041" s="48" t="s">
        <v>13</v>
      </c>
      <c r="G1041" s="48" t="s">
        <v>465</v>
      </c>
      <c r="H1041" s="48" t="s">
        <v>116</v>
      </c>
      <c r="I1041" s="48" t="s">
        <v>1378</v>
      </c>
      <c r="J1041" s="48" t="s">
        <v>6286</v>
      </c>
      <c r="K1041" s="48" t="s">
        <v>6287</v>
      </c>
    </row>
    <row r="1042" customFormat="false" ht="128.25" hidden="false" customHeight="false" outlineLevel="0" collapsed="false">
      <c r="A1042" s="46" t="n">
        <v>1036</v>
      </c>
      <c r="B1042" s="48" t="s">
        <v>6288</v>
      </c>
      <c r="C1042" s="48" t="s">
        <v>6289</v>
      </c>
      <c r="D1042" s="48" t="s">
        <v>6286</v>
      </c>
      <c r="E1042" s="48" t="s">
        <v>6287</v>
      </c>
      <c r="F1042" s="48" t="s">
        <v>13</v>
      </c>
      <c r="G1042" s="48" t="s">
        <v>116</v>
      </c>
      <c r="H1042" s="48" t="s">
        <v>465</v>
      </c>
      <c r="I1042" s="48" t="s">
        <v>1378</v>
      </c>
      <c r="J1042" s="48" t="s">
        <v>6284</v>
      </c>
      <c r="K1042" s="48" t="s">
        <v>6290</v>
      </c>
    </row>
    <row r="1043" customFormat="false" ht="114" hidden="false" customHeight="false" outlineLevel="0" collapsed="false">
      <c r="A1043" s="46" t="n">
        <v>1037</v>
      </c>
      <c r="B1043" s="48" t="s">
        <v>6291</v>
      </c>
      <c r="C1043" s="48" t="s">
        <v>6292</v>
      </c>
      <c r="D1043" s="48" t="s">
        <v>6293</v>
      </c>
      <c r="E1043" s="48" t="s">
        <v>6294</v>
      </c>
      <c r="F1043" s="48" t="s">
        <v>13</v>
      </c>
      <c r="G1043" s="48" t="s">
        <v>465</v>
      </c>
      <c r="H1043" s="48" t="s">
        <v>116</v>
      </c>
      <c r="I1043" s="48" t="s">
        <v>1378</v>
      </c>
      <c r="J1043" s="48" t="s">
        <v>6295</v>
      </c>
      <c r="K1043" s="48" t="s">
        <v>6296</v>
      </c>
    </row>
    <row r="1044" customFormat="false" ht="114" hidden="false" customHeight="false" outlineLevel="0" collapsed="false">
      <c r="A1044" s="46" t="n">
        <v>1038</v>
      </c>
      <c r="B1044" s="48" t="s">
        <v>6297</v>
      </c>
      <c r="C1044" s="48" t="s">
        <v>6298</v>
      </c>
      <c r="D1044" s="48" t="s">
        <v>6295</v>
      </c>
      <c r="E1044" s="48" t="s">
        <v>6299</v>
      </c>
      <c r="F1044" s="48" t="s">
        <v>13</v>
      </c>
      <c r="G1044" s="48" t="s">
        <v>116</v>
      </c>
      <c r="H1044" s="48" t="s">
        <v>465</v>
      </c>
      <c r="I1044" s="48" t="s">
        <v>1378</v>
      </c>
      <c r="J1044" s="48" t="s">
        <v>6293</v>
      </c>
      <c r="K1044" s="48" t="s">
        <v>6294</v>
      </c>
    </row>
    <row r="1045" customFormat="false" ht="142.5" hidden="false" customHeight="false" outlineLevel="0" collapsed="false">
      <c r="A1045" s="46" t="n">
        <v>1039</v>
      </c>
      <c r="B1045" s="48" t="s">
        <v>6300</v>
      </c>
      <c r="C1045" s="48" t="s">
        <v>6301</v>
      </c>
      <c r="D1045" s="48" t="s">
        <v>6302</v>
      </c>
      <c r="E1045" s="48" t="s">
        <v>6303</v>
      </c>
      <c r="F1045" s="48" t="s">
        <v>13</v>
      </c>
      <c r="G1045" s="48" t="s">
        <v>465</v>
      </c>
      <c r="H1045" s="48" t="s">
        <v>116</v>
      </c>
      <c r="I1045" s="48" t="s">
        <v>1378</v>
      </c>
      <c r="J1045" s="48" t="s">
        <v>6304</v>
      </c>
      <c r="K1045" s="48" t="s">
        <v>6305</v>
      </c>
    </row>
    <row r="1046" customFormat="false" ht="142.5" hidden="false" customHeight="false" outlineLevel="0" collapsed="false">
      <c r="A1046" s="46" t="n">
        <v>1040</v>
      </c>
      <c r="B1046" s="48" t="s">
        <v>6306</v>
      </c>
      <c r="C1046" s="48" t="s">
        <v>6307</v>
      </c>
      <c r="D1046" s="48" t="s">
        <v>6304</v>
      </c>
      <c r="E1046" s="48" t="s">
        <v>6305</v>
      </c>
      <c r="F1046" s="48" t="s">
        <v>13</v>
      </c>
      <c r="G1046" s="48" t="s">
        <v>116</v>
      </c>
      <c r="H1046" s="48" t="s">
        <v>465</v>
      </c>
      <c r="I1046" s="48" t="s">
        <v>1378</v>
      </c>
      <c r="J1046" s="48" t="s">
        <v>6302</v>
      </c>
      <c r="K1046" s="48" t="s">
        <v>6303</v>
      </c>
    </row>
    <row r="1047" customFormat="false" ht="99.75" hidden="false" customHeight="false" outlineLevel="0" collapsed="false">
      <c r="A1047" s="46" t="n">
        <v>1041</v>
      </c>
      <c r="B1047" s="48" t="s">
        <v>6308</v>
      </c>
      <c r="C1047" s="48" t="s">
        <v>6309</v>
      </c>
      <c r="D1047" s="48" t="s">
        <v>6310</v>
      </c>
      <c r="E1047" s="48" t="s">
        <v>6311</v>
      </c>
      <c r="F1047" s="48" t="s">
        <v>13</v>
      </c>
      <c r="G1047" s="48" t="s">
        <v>465</v>
      </c>
      <c r="H1047" s="48" t="s">
        <v>116</v>
      </c>
      <c r="I1047" s="48" t="s">
        <v>1378</v>
      </c>
      <c r="J1047" s="48" t="s">
        <v>6312</v>
      </c>
      <c r="K1047" s="48" t="s">
        <v>6313</v>
      </c>
    </row>
    <row r="1048" customFormat="false" ht="99.75" hidden="false" customHeight="false" outlineLevel="0" collapsed="false">
      <c r="A1048" s="46" t="n">
        <v>1042</v>
      </c>
      <c r="B1048" s="48" t="s">
        <v>6314</v>
      </c>
      <c r="C1048" s="48" t="s">
        <v>6315</v>
      </c>
      <c r="D1048" s="48" t="s">
        <v>6312</v>
      </c>
      <c r="E1048" s="48" t="s">
        <v>6316</v>
      </c>
      <c r="F1048" s="48" t="s">
        <v>13</v>
      </c>
      <c r="G1048" s="48" t="s">
        <v>116</v>
      </c>
      <c r="H1048" s="48" t="s">
        <v>465</v>
      </c>
      <c r="I1048" s="48" t="s">
        <v>1378</v>
      </c>
      <c r="J1048" s="48" t="s">
        <v>6310</v>
      </c>
      <c r="K1048" s="48" t="s">
        <v>6317</v>
      </c>
    </row>
    <row r="1049" customFormat="false" ht="128.25" hidden="false" customHeight="false" outlineLevel="0" collapsed="false">
      <c r="A1049" s="46" t="n">
        <v>1043</v>
      </c>
      <c r="B1049" s="48" t="s">
        <v>6318</v>
      </c>
      <c r="C1049" s="48" t="s">
        <v>6319</v>
      </c>
      <c r="D1049" s="48" t="s">
        <v>6320</v>
      </c>
      <c r="E1049" s="48" t="s">
        <v>6321</v>
      </c>
      <c r="F1049" s="48" t="s">
        <v>13</v>
      </c>
      <c r="G1049" s="48" t="s">
        <v>465</v>
      </c>
      <c r="H1049" s="48" t="s">
        <v>116</v>
      </c>
      <c r="I1049" s="48" t="s">
        <v>1378</v>
      </c>
      <c r="J1049" s="48" t="s">
        <v>6322</v>
      </c>
      <c r="K1049" s="48" t="s">
        <v>6323</v>
      </c>
    </row>
    <row r="1050" customFormat="false" ht="128.25" hidden="false" customHeight="false" outlineLevel="0" collapsed="false">
      <c r="A1050" s="46" t="n">
        <v>1044</v>
      </c>
      <c r="B1050" s="48" t="s">
        <v>6324</v>
      </c>
      <c r="C1050" s="48" t="s">
        <v>6325</v>
      </c>
      <c r="D1050" s="48" t="s">
        <v>6322</v>
      </c>
      <c r="E1050" s="48" t="s">
        <v>6326</v>
      </c>
      <c r="F1050" s="48" t="s">
        <v>13</v>
      </c>
      <c r="G1050" s="48" t="s">
        <v>116</v>
      </c>
      <c r="H1050" s="48" t="s">
        <v>465</v>
      </c>
      <c r="I1050" s="48" t="s">
        <v>1378</v>
      </c>
      <c r="J1050" s="48" t="s">
        <v>6320</v>
      </c>
      <c r="K1050" s="48" t="s">
        <v>6327</v>
      </c>
    </row>
    <row r="1051" customFormat="false" ht="142.5" hidden="false" customHeight="false" outlineLevel="0" collapsed="false">
      <c r="A1051" s="46" t="n">
        <v>1045</v>
      </c>
      <c r="B1051" s="48" t="s">
        <v>6328</v>
      </c>
      <c r="C1051" s="48" t="s">
        <v>6329</v>
      </c>
      <c r="D1051" s="48" t="s">
        <v>6330</v>
      </c>
      <c r="E1051" s="48" t="s">
        <v>6331</v>
      </c>
      <c r="F1051" s="48" t="s">
        <v>13</v>
      </c>
      <c r="G1051" s="48" t="s">
        <v>465</v>
      </c>
      <c r="H1051" s="48" t="s">
        <v>116</v>
      </c>
      <c r="I1051" s="48" t="s">
        <v>1378</v>
      </c>
      <c r="J1051" s="48" t="s">
        <v>6332</v>
      </c>
      <c r="K1051" s="48" t="s">
        <v>6333</v>
      </c>
    </row>
    <row r="1052" customFormat="false" ht="142.5" hidden="false" customHeight="false" outlineLevel="0" collapsed="false">
      <c r="A1052" s="46" t="n">
        <v>1046</v>
      </c>
      <c r="B1052" s="48" t="s">
        <v>6334</v>
      </c>
      <c r="C1052" s="48" t="s">
        <v>6335</v>
      </c>
      <c r="D1052" s="48" t="s">
        <v>6332</v>
      </c>
      <c r="E1052" s="48" t="s">
        <v>6336</v>
      </c>
      <c r="F1052" s="48" t="s">
        <v>13</v>
      </c>
      <c r="G1052" s="48" t="s">
        <v>116</v>
      </c>
      <c r="H1052" s="48" t="s">
        <v>465</v>
      </c>
      <c r="I1052" s="48" t="s">
        <v>1378</v>
      </c>
      <c r="J1052" s="48" t="s">
        <v>6337</v>
      </c>
      <c r="K1052" s="48" t="s">
        <v>6331</v>
      </c>
    </row>
    <row r="1053" customFormat="false" ht="142.5" hidden="false" customHeight="false" outlineLevel="0" collapsed="false">
      <c r="A1053" s="46" t="n">
        <v>1047</v>
      </c>
      <c r="B1053" s="47" t="s">
        <v>6338</v>
      </c>
      <c r="C1053" s="47" t="s">
        <v>6339</v>
      </c>
      <c r="D1053" s="48" t="s">
        <v>6340</v>
      </c>
      <c r="E1053" s="48" t="s">
        <v>6341</v>
      </c>
      <c r="F1053" s="48" t="s">
        <v>13</v>
      </c>
      <c r="G1053" s="48" t="s">
        <v>465</v>
      </c>
      <c r="H1053" s="48" t="s">
        <v>252</v>
      </c>
      <c r="I1053" s="47" t="s">
        <v>1378</v>
      </c>
      <c r="J1053" s="48" t="s">
        <v>6342</v>
      </c>
      <c r="K1053" s="48" t="s">
        <v>6343</v>
      </c>
    </row>
    <row r="1054" customFormat="false" ht="171" hidden="false" customHeight="false" outlineLevel="0" collapsed="false">
      <c r="A1054" s="46" t="n">
        <v>1048</v>
      </c>
      <c r="B1054" s="47" t="s">
        <v>6344</v>
      </c>
      <c r="C1054" s="47" t="s">
        <v>6345</v>
      </c>
      <c r="D1054" s="48" t="s">
        <v>6342</v>
      </c>
      <c r="E1054" s="48" t="s">
        <v>6346</v>
      </c>
      <c r="F1054" s="48" t="s">
        <v>13</v>
      </c>
      <c r="G1054" s="48" t="s">
        <v>252</v>
      </c>
      <c r="H1054" s="48" t="s">
        <v>465</v>
      </c>
      <c r="I1054" s="47" t="s">
        <v>1378</v>
      </c>
      <c r="J1054" s="48" t="s">
        <v>6347</v>
      </c>
      <c r="K1054" s="48" t="s">
        <v>6348</v>
      </c>
    </row>
    <row r="1055" customFormat="false" ht="114" hidden="false" customHeight="false" outlineLevel="0" collapsed="false">
      <c r="A1055" s="46" t="n">
        <v>1049</v>
      </c>
      <c r="B1055" s="47" t="s">
        <v>6349</v>
      </c>
      <c r="C1055" s="47" t="s">
        <v>6350</v>
      </c>
      <c r="D1055" s="48" t="s">
        <v>6351</v>
      </c>
      <c r="E1055" s="48" t="s">
        <v>6352</v>
      </c>
      <c r="F1055" s="48" t="s">
        <v>13</v>
      </c>
      <c r="G1055" s="48" t="s">
        <v>465</v>
      </c>
      <c r="H1055" s="48" t="s">
        <v>252</v>
      </c>
      <c r="I1055" s="47" t="s">
        <v>1378</v>
      </c>
      <c r="J1055" s="48" t="s">
        <v>6353</v>
      </c>
      <c r="K1055" s="48" t="s">
        <v>6354</v>
      </c>
    </row>
    <row r="1056" customFormat="false" ht="99.75" hidden="false" customHeight="false" outlineLevel="0" collapsed="false">
      <c r="A1056" s="46" t="n">
        <v>1050</v>
      </c>
      <c r="B1056" s="47" t="s">
        <v>6355</v>
      </c>
      <c r="C1056" s="47" t="s">
        <v>6356</v>
      </c>
      <c r="D1056" s="48" t="s">
        <v>6357</v>
      </c>
      <c r="E1056" s="48" t="s">
        <v>6358</v>
      </c>
      <c r="F1056" s="48" t="s">
        <v>13</v>
      </c>
      <c r="G1056" s="48" t="s">
        <v>252</v>
      </c>
      <c r="H1056" s="48" t="s">
        <v>465</v>
      </c>
      <c r="I1056" s="47" t="s">
        <v>1378</v>
      </c>
      <c r="J1056" s="48" t="s">
        <v>6359</v>
      </c>
      <c r="K1056" s="48" t="s">
        <v>6360</v>
      </c>
    </row>
    <row r="1057" customFormat="false" ht="128.25" hidden="false" customHeight="false" outlineLevel="0" collapsed="false">
      <c r="A1057" s="46" t="n">
        <v>1051</v>
      </c>
      <c r="B1057" s="47" t="s">
        <v>6361</v>
      </c>
      <c r="C1057" s="47" t="s">
        <v>6362</v>
      </c>
      <c r="D1057" s="48" t="s">
        <v>6363</v>
      </c>
      <c r="E1057" s="48" t="s">
        <v>6364</v>
      </c>
      <c r="F1057" s="48" t="s">
        <v>13</v>
      </c>
      <c r="G1057" s="48" t="s">
        <v>465</v>
      </c>
      <c r="H1057" s="48" t="s">
        <v>252</v>
      </c>
      <c r="I1057" s="47" t="s">
        <v>1378</v>
      </c>
      <c r="J1057" s="48" t="s">
        <v>6365</v>
      </c>
      <c r="K1057" s="48" t="s">
        <v>6366</v>
      </c>
    </row>
    <row r="1058" customFormat="false" ht="114" hidden="false" customHeight="false" outlineLevel="0" collapsed="false">
      <c r="A1058" s="46" t="n">
        <v>1052</v>
      </c>
      <c r="B1058" s="47" t="s">
        <v>6367</v>
      </c>
      <c r="C1058" s="47" t="s">
        <v>6368</v>
      </c>
      <c r="D1058" s="48" t="s">
        <v>6369</v>
      </c>
      <c r="E1058" s="48" t="s">
        <v>6370</v>
      </c>
      <c r="F1058" s="48" t="s">
        <v>13</v>
      </c>
      <c r="G1058" s="48" t="s">
        <v>252</v>
      </c>
      <c r="H1058" s="48" t="s">
        <v>465</v>
      </c>
      <c r="I1058" s="47" t="s">
        <v>1378</v>
      </c>
      <c r="J1058" s="48" t="s">
        <v>6371</v>
      </c>
      <c r="K1058" s="48" t="s">
        <v>6372</v>
      </c>
    </row>
    <row r="1059" customFormat="false" ht="114" hidden="false" customHeight="false" outlineLevel="0" collapsed="false">
      <c r="A1059" s="46" t="n">
        <v>1053</v>
      </c>
      <c r="B1059" s="48" t="s">
        <v>6373</v>
      </c>
      <c r="C1059" s="48" t="s">
        <v>6374</v>
      </c>
      <c r="D1059" s="48" t="s">
        <v>6375</v>
      </c>
      <c r="E1059" s="48" t="s">
        <v>6376</v>
      </c>
      <c r="F1059" s="48" t="s">
        <v>13</v>
      </c>
      <c r="G1059" s="48" t="s">
        <v>172</v>
      </c>
      <c r="H1059" s="48" t="s">
        <v>443</v>
      </c>
      <c r="I1059" s="48" t="s">
        <v>1378</v>
      </c>
      <c r="J1059" s="48" t="s">
        <v>6377</v>
      </c>
      <c r="K1059" s="48" t="s">
        <v>6378</v>
      </c>
    </row>
    <row r="1060" customFormat="false" ht="128.25" hidden="false" customHeight="false" outlineLevel="0" collapsed="false">
      <c r="A1060" s="46" t="n">
        <v>1054</v>
      </c>
      <c r="B1060" s="48" t="s">
        <v>6379</v>
      </c>
      <c r="C1060" s="48" t="s">
        <v>6380</v>
      </c>
      <c r="D1060" s="48" t="s">
        <v>6377</v>
      </c>
      <c r="E1060" s="48" t="s">
        <v>6381</v>
      </c>
      <c r="F1060" s="48" t="s">
        <v>13</v>
      </c>
      <c r="G1060" s="48" t="s">
        <v>443</v>
      </c>
      <c r="H1060" s="48" t="s">
        <v>172</v>
      </c>
      <c r="I1060" s="48" t="s">
        <v>1378</v>
      </c>
      <c r="J1060" s="48" t="s">
        <v>6375</v>
      </c>
      <c r="K1060" s="48" t="s">
        <v>6376</v>
      </c>
    </row>
    <row r="1061" customFormat="false" ht="114" hidden="false" customHeight="false" outlineLevel="0" collapsed="false">
      <c r="A1061" s="46" t="n">
        <v>1055</v>
      </c>
      <c r="B1061" s="48" t="s">
        <v>6382</v>
      </c>
      <c r="C1061" s="48" t="s">
        <v>6383</v>
      </c>
      <c r="D1061" s="48" t="s">
        <v>6384</v>
      </c>
      <c r="E1061" s="48" t="s">
        <v>6385</v>
      </c>
      <c r="F1061" s="48" t="s">
        <v>13</v>
      </c>
      <c r="G1061" s="48" t="s">
        <v>172</v>
      </c>
      <c r="H1061" s="48" t="s">
        <v>443</v>
      </c>
      <c r="I1061" s="48" t="s">
        <v>1378</v>
      </c>
      <c r="J1061" s="48" t="s">
        <v>6386</v>
      </c>
      <c r="K1061" s="48" t="s">
        <v>6387</v>
      </c>
    </row>
    <row r="1062" customFormat="false" ht="114" hidden="false" customHeight="false" outlineLevel="0" collapsed="false">
      <c r="A1062" s="46" t="n">
        <v>1056</v>
      </c>
      <c r="B1062" s="48" t="s">
        <v>6388</v>
      </c>
      <c r="C1062" s="48" t="s">
        <v>6389</v>
      </c>
      <c r="D1062" s="48" t="s">
        <v>6386</v>
      </c>
      <c r="E1062" s="48" t="s">
        <v>6390</v>
      </c>
      <c r="F1062" s="48" t="s">
        <v>13</v>
      </c>
      <c r="G1062" s="48" t="s">
        <v>443</v>
      </c>
      <c r="H1062" s="48" t="s">
        <v>172</v>
      </c>
      <c r="I1062" s="48" t="s">
        <v>1378</v>
      </c>
      <c r="J1062" s="48" t="s">
        <v>6384</v>
      </c>
      <c r="K1062" s="48" t="s">
        <v>6391</v>
      </c>
    </row>
    <row r="1063" customFormat="false" ht="142.5" hidden="false" customHeight="false" outlineLevel="0" collapsed="false">
      <c r="A1063" s="46" t="n">
        <v>1057</v>
      </c>
      <c r="B1063" s="48" t="s">
        <v>6392</v>
      </c>
      <c r="C1063" s="48" t="s">
        <v>6393</v>
      </c>
      <c r="D1063" s="48" t="s">
        <v>6394</v>
      </c>
      <c r="E1063" s="48" t="s">
        <v>6395</v>
      </c>
      <c r="F1063" s="48" t="s">
        <v>13</v>
      </c>
      <c r="G1063" s="48" t="s">
        <v>172</v>
      </c>
      <c r="H1063" s="48" t="s">
        <v>443</v>
      </c>
      <c r="I1063" s="48" t="s">
        <v>1378</v>
      </c>
      <c r="J1063" s="48" t="s">
        <v>6396</v>
      </c>
      <c r="K1063" s="48" t="s">
        <v>6397</v>
      </c>
    </row>
    <row r="1064" customFormat="false" ht="114" hidden="false" customHeight="false" outlineLevel="0" collapsed="false">
      <c r="A1064" s="46" t="n">
        <v>1058</v>
      </c>
      <c r="B1064" s="48" t="s">
        <v>6398</v>
      </c>
      <c r="C1064" s="48" t="s">
        <v>6399</v>
      </c>
      <c r="D1064" s="48" t="s">
        <v>6400</v>
      </c>
      <c r="E1064" s="48" t="s">
        <v>6397</v>
      </c>
      <c r="F1064" s="48" t="s">
        <v>13</v>
      </c>
      <c r="G1064" s="48" t="s">
        <v>443</v>
      </c>
      <c r="H1064" s="48" t="s">
        <v>172</v>
      </c>
      <c r="I1064" s="48" t="s">
        <v>1378</v>
      </c>
      <c r="J1064" s="48" t="s">
        <v>6401</v>
      </c>
      <c r="K1064" s="48" t="s">
        <v>6402</v>
      </c>
    </row>
    <row r="1065" customFormat="false" ht="99.75" hidden="false" customHeight="false" outlineLevel="0" collapsed="false">
      <c r="A1065" s="46" t="n">
        <v>1059</v>
      </c>
      <c r="B1065" s="48" t="s">
        <v>6403</v>
      </c>
      <c r="C1065" s="48" t="s">
        <v>6404</v>
      </c>
      <c r="D1065" s="48" t="s">
        <v>6405</v>
      </c>
      <c r="E1065" s="48" t="s">
        <v>6406</v>
      </c>
      <c r="F1065" s="48" t="s">
        <v>13</v>
      </c>
      <c r="G1065" s="48" t="s">
        <v>172</v>
      </c>
      <c r="H1065" s="48" t="s">
        <v>443</v>
      </c>
      <c r="I1065" s="48" t="s">
        <v>1378</v>
      </c>
      <c r="J1065" s="48" t="s">
        <v>6407</v>
      </c>
      <c r="K1065" s="48" t="s">
        <v>6408</v>
      </c>
    </row>
    <row r="1066" customFormat="false" ht="114" hidden="false" customHeight="false" outlineLevel="0" collapsed="false">
      <c r="A1066" s="46" t="n">
        <v>1060</v>
      </c>
      <c r="B1066" s="48" t="s">
        <v>6409</v>
      </c>
      <c r="C1066" s="48" t="s">
        <v>6410</v>
      </c>
      <c r="D1066" s="48" t="s">
        <v>6407</v>
      </c>
      <c r="E1066" s="48" t="s">
        <v>6411</v>
      </c>
      <c r="F1066" s="48" t="s">
        <v>13</v>
      </c>
      <c r="G1066" s="48" t="s">
        <v>443</v>
      </c>
      <c r="H1066" s="48" t="s">
        <v>172</v>
      </c>
      <c r="I1066" s="48" t="s">
        <v>1378</v>
      </c>
      <c r="J1066" s="48" t="s">
        <v>6405</v>
      </c>
      <c r="K1066" s="48" t="s">
        <v>6412</v>
      </c>
    </row>
    <row r="1067" customFormat="false" ht="128.25" hidden="false" customHeight="false" outlineLevel="0" collapsed="false">
      <c r="A1067" s="46" t="n">
        <v>1061</v>
      </c>
      <c r="B1067" s="48" t="s">
        <v>6413</v>
      </c>
      <c r="C1067" s="48" t="s">
        <v>6414</v>
      </c>
      <c r="D1067" s="48" t="s">
        <v>6415</v>
      </c>
      <c r="E1067" s="48" t="s">
        <v>6416</v>
      </c>
      <c r="F1067" s="48" t="s">
        <v>13</v>
      </c>
      <c r="G1067" s="48" t="s">
        <v>172</v>
      </c>
      <c r="H1067" s="48" t="s">
        <v>443</v>
      </c>
      <c r="I1067" s="48" t="s">
        <v>1378</v>
      </c>
      <c r="J1067" s="48" t="s">
        <v>6417</v>
      </c>
      <c r="K1067" s="48" t="s">
        <v>6418</v>
      </c>
    </row>
    <row r="1068" customFormat="false" ht="128.25" hidden="false" customHeight="false" outlineLevel="0" collapsed="false">
      <c r="A1068" s="46" t="n">
        <v>1062</v>
      </c>
      <c r="B1068" s="48" t="s">
        <v>6419</v>
      </c>
      <c r="C1068" s="48" t="s">
        <v>6420</v>
      </c>
      <c r="D1068" s="48" t="s">
        <v>6417</v>
      </c>
      <c r="E1068" s="48" t="s">
        <v>6418</v>
      </c>
      <c r="F1068" s="48" t="s">
        <v>13</v>
      </c>
      <c r="G1068" s="48" t="s">
        <v>443</v>
      </c>
      <c r="H1068" s="48" t="s">
        <v>172</v>
      </c>
      <c r="I1068" s="48" t="s">
        <v>1378</v>
      </c>
      <c r="J1068" s="48" t="s">
        <v>6415</v>
      </c>
      <c r="K1068" s="48" t="s">
        <v>6421</v>
      </c>
    </row>
    <row r="1069" customFormat="false" ht="142.5" hidden="false" customHeight="false" outlineLevel="0" collapsed="false">
      <c r="A1069" s="46" t="n">
        <v>1063</v>
      </c>
      <c r="B1069" s="48" t="s">
        <v>6422</v>
      </c>
      <c r="C1069" s="48" t="s">
        <v>6423</v>
      </c>
      <c r="D1069" s="48" t="s">
        <v>6424</v>
      </c>
      <c r="E1069" s="48" t="s">
        <v>6425</v>
      </c>
      <c r="F1069" s="48" t="s">
        <v>13</v>
      </c>
      <c r="G1069" s="48" t="s">
        <v>172</v>
      </c>
      <c r="H1069" s="48" t="s">
        <v>454</v>
      </c>
      <c r="I1069" s="48" t="s">
        <v>1378</v>
      </c>
      <c r="J1069" s="48" t="s">
        <v>6426</v>
      </c>
      <c r="K1069" s="48" t="s">
        <v>6427</v>
      </c>
    </row>
    <row r="1070" customFormat="false" ht="142.5" hidden="false" customHeight="false" outlineLevel="0" collapsed="false">
      <c r="A1070" s="46" t="n">
        <v>1064</v>
      </c>
      <c r="B1070" s="48" t="s">
        <v>6428</v>
      </c>
      <c r="C1070" s="48" t="s">
        <v>6429</v>
      </c>
      <c r="D1070" s="48" t="s">
        <v>6426</v>
      </c>
      <c r="E1070" s="48" t="s">
        <v>6430</v>
      </c>
      <c r="F1070" s="48" t="s">
        <v>13</v>
      </c>
      <c r="G1070" s="48" t="s">
        <v>454</v>
      </c>
      <c r="H1070" s="48" t="s">
        <v>172</v>
      </c>
      <c r="I1070" s="48" t="s">
        <v>1378</v>
      </c>
      <c r="J1070" s="48" t="s">
        <v>6431</v>
      </c>
      <c r="K1070" s="48" t="s">
        <v>6432</v>
      </c>
    </row>
    <row r="1071" customFormat="false" ht="114" hidden="false" customHeight="false" outlineLevel="0" collapsed="false">
      <c r="A1071" s="46" t="n">
        <v>1065</v>
      </c>
      <c r="B1071" s="48" t="s">
        <v>6433</v>
      </c>
      <c r="C1071" s="48" t="s">
        <v>6434</v>
      </c>
      <c r="D1071" s="48" t="s">
        <v>6435</v>
      </c>
      <c r="E1071" s="48" t="s">
        <v>6436</v>
      </c>
      <c r="F1071" s="48" t="s">
        <v>13</v>
      </c>
      <c r="G1071" s="48" t="s">
        <v>172</v>
      </c>
      <c r="H1071" s="48" t="s">
        <v>454</v>
      </c>
      <c r="I1071" s="48" t="s">
        <v>1378</v>
      </c>
      <c r="J1071" s="48" t="s">
        <v>6437</v>
      </c>
      <c r="K1071" s="48" t="s">
        <v>6438</v>
      </c>
    </row>
    <row r="1072" customFormat="false" ht="128.25" hidden="false" customHeight="false" outlineLevel="0" collapsed="false">
      <c r="A1072" s="46" t="n">
        <v>1066</v>
      </c>
      <c r="B1072" s="48" t="s">
        <v>6439</v>
      </c>
      <c r="C1072" s="48" t="s">
        <v>6440</v>
      </c>
      <c r="D1072" s="48" t="s">
        <v>6437</v>
      </c>
      <c r="E1072" s="48" t="s">
        <v>6441</v>
      </c>
      <c r="F1072" s="48" t="s">
        <v>13</v>
      </c>
      <c r="G1072" s="48" t="s">
        <v>454</v>
      </c>
      <c r="H1072" s="48" t="s">
        <v>172</v>
      </c>
      <c r="I1072" s="48" t="s">
        <v>1378</v>
      </c>
      <c r="J1072" s="48" t="s">
        <v>6435</v>
      </c>
      <c r="K1072" s="48" t="s">
        <v>6442</v>
      </c>
    </row>
    <row r="1073" customFormat="false" ht="156.75" hidden="false" customHeight="false" outlineLevel="0" collapsed="false">
      <c r="A1073" s="46" t="n">
        <v>1067</v>
      </c>
      <c r="B1073" s="48" t="s">
        <v>6443</v>
      </c>
      <c r="C1073" s="48" t="s">
        <v>6444</v>
      </c>
      <c r="D1073" s="48" t="s">
        <v>6445</v>
      </c>
      <c r="E1073" s="48" t="s">
        <v>6446</v>
      </c>
      <c r="F1073" s="48" t="s">
        <v>13</v>
      </c>
      <c r="G1073" s="48" t="s">
        <v>172</v>
      </c>
      <c r="H1073" s="48" t="s">
        <v>454</v>
      </c>
      <c r="I1073" s="48" t="s">
        <v>1378</v>
      </c>
      <c r="J1073" s="48" t="s">
        <v>6447</v>
      </c>
      <c r="K1073" s="48" t="s">
        <v>6448</v>
      </c>
    </row>
    <row r="1074" customFormat="false" ht="128.25" hidden="false" customHeight="false" outlineLevel="0" collapsed="false">
      <c r="A1074" s="46" t="n">
        <v>1068</v>
      </c>
      <c r="B1074" s="48" t="s">
        <v>6449</v>
      </c>
      <c r="C1074" s="48" t="s">
        <v>6450</v>
      </c>
      <c r="D1074" s="48" t="s">
        <v>6447</v>
      </c>
      <c r="E1074" s="48" t="s">
        <v>6451</v>
      </c>
      <c r="F1074" s="48" t="s">
        <v>13</v>
      </c>
      <c r="G1074" s="48" t="s">
        <v>454</v>
      </c>
      <c r="H1074" s="48" t="s">
        <v>172</v>
      </c>
      <c r="I1074" s="48" t="s">
        <v>1378</v>
      </c>
      <c r="J1074" s="48" t="s">
        <v>6445</v>
      </c>
      <c r="K1074" s="48" t="s">
        <v>6452</v>
      </c>
    </row>
    <row r="1075" customFormat="false" ht="171" hidden="false" customHeight="false" outlineLevel="0" collapsed="false">
      <c r="A1075" s="46" t="n">
        <v>1069</v>
      </c>
      <c r="B1075" s="48" t="s">
        <v>6453</v>
      </c>
      <c r="C1075" s="48" t="s">
        <v>6454</v>
      </c>
      <c r="D1075" s="48" t="s">
        <v>6455</v>
      </c>
      <c r="E1075" s="48" t="s">
        <v>6456</v>
      </c>
      <c r="F1075" s="48" t="s">
        <v>13</v>
      </c>
      <c r="G1075" s="48" t="s">
        <v>172</v>
      </c>
      <c r="H1075" s="48" t="s">
        <v>454</v>
      </c>
      <c r="I1075" s="48" t="s">
        <v>1378</v>
      </c>
      <c r="J1075" s="48" t="s">
        <v>6457</v>
      </c>
      <c r="K1075" s="48" t="s">
        <v>6458</v>
      </c>
    </row>
    <row r="1076" customFormat="false" ht="171" hidden="false" customHeight="false" outlineLevel="0" collapsed="false">
      <c r="A1076" s="46" t="n">
        <v>1070</v>
      </c>
      <c r="B1076" s="48" t="s">
        <v>6459</v>
      </c>
      <c r="C1076" s="48" t="s">
        <v>6460</v>
      </c>
      <c r="D1076" s="48" t="s">
        <v>6461</v>
      </c>
      <c r="E1076" s="48" t="s">
        <v>6462</v>
      </c>
      <c r="F1076" s="48" t="s">
        <v>13</v>
      </c>
      <c r="G1076" s="48" t="s">
        <v>454</v>
      </c>
      <c r="H1076" s="48" t="s">
        <v>172</v>
      </c>
      <c r="I1076" s="48" t="s">
        <v>1378</v>
      </c>
      <c r="J1076" s="48" t="s">
        <v>6455</v>
      </c>
      <c r="K1076" s="48" t="s">
        <v>6463</v>
      </c>
    </row>
    <row r="1077" customFormat="false" ht="114" hidden="false" customHeight="false" outlineLevel="0" collapsed="false">
      <c r="A1077" s="46" t="n">
        <v>1071</v>
      </c>
      <c r="B1077" s="48" t="s">
        <v>6464</v>
      </c>
      <c r="C1077" s="48" t="s">
        <v>6465</v>
      </c>
      <c r="D1077" s="48" t="s">
        <v>6466</v>
      </c>
      <c r="E1077" s="48" t="s">
        <v>6467</v>
      </c>
      <c r="F1077" s="48" t="s">
        <v>13</v>
      </c>
      <c r="G1077" s="48" t="s">
        <v>172</v>
      </c>
      <c r="H1077" s="48" t="s">
        <v>454</v>
      </c>
      <c r="I1077" s="48" t="s">
        <v>1378</v>
      </c>
      <c r="J1077" s="48" t="s">
        <v>6468</v>
      </c>
      <c r="K1077" s="48" t="s">
        <v>6469</v>
      </c>
    </row>
    <row r="1078" customFormat="false" ht="114" hidden="false" customHeight="false" outlineLevel="0" collapsed="false">
      <c r="A1078" s="46" t="n">
        <v>1072</v>
      </c>
      <c r="B1078" s="48" t="s">
        <v>6470</v>
      </c>
      <c r="C1078" s="48" t="s">
        <v>6471</v>
      </c>
      <c r="D1078" s="48" t="s">
        <v>6468</v>
      </c>
      <c r="E1078" s="48" t="s">
        <v>6469</v>
      </c>
      <c r="F1078" s="48" t="s">
        <v>13</v>
      </c>
      <c r="G1078" s="48" t="s">
        <v>454</v>
      </c>
      <c r="H1078" s="48" t="s">
        <v>172</v>
      </c>
      <c r="I1078" s="48" t="s">
        <v>1378</v>
      </c>
      <c r="J1078" s="48" t="s">
        <v>6466</v>
      </c>
      <c r="K1078" s="48" t="s">
        <v>6467</v>
      </c>
    </row>
    <row r="1079" customFormat="false" ht="114" hidden="false" customHeight="false" outlineLevel="0" collapsed="false">
      <c r="A1079" s="46" t="n">
        <v>1073</v>
      </c>
      <c r="B1079" s="48" t="s">
        <v>6472</v>
      </c>
      <c r="C1079" s="48" t="s">
        <v>6473</v>
      </c>
      <c r="D1079" s="48" t="s">
        <v>6152</v>
      </c>
      <c r="E1079" s="48" t="s">
        <v>6474</v>
      </c>
      <c r="F1079" s="48" t="s">
        <v>13</v>
      </c>
      <c r="G1079" s="48" t="s">
        <v>172</v>
      </c>
      <c r="H1079" s="48" t="s">
        <v>454</v>
      </c>
      <c r="I1079" s="48" t="s">
        <v>1378</v>
      </c>
      <c r="J1079" s="48" t="s">
        <v>6475</v>
      </c>
      <c r="K1079" s="48" t="s">
        <v>6476</v>
      </c>
    </row>
    <row r="1080" customFormat="false" ht="114" hidden="false" customHeight="false" outlineLevel="0" collapsed="false">
      <c r="A1080" s="46" t="n">
        <v>1074</v>
      </c>
      <c r="B1080" s="48" t="s">
        <v>6477</v>
      </c>
      <c r="C1080" s="48" t="s">
        <v>6478</v>
      </c>
      <c r="D1080" s="48" t="s">
        <v>6479</v>
      </c>
      <c r="E1080" s="48" t="s">
        <v>6476</v>
      </c>
      <c r="F1080" s="48" t="s">
        <v>13</v>
      </c>
      <c r="G1080" s="48" t="s">
        <v>454</v>
      </c>
      <c r="H1080" s="48" t="s">
        <v>172</v>
      </c>
      <c r="I1080" s="48" t="s">
        <v>1378</v>
      </c>
      <c r="J1080" s="48" t="s">
        <v>6480</v>
      </c>
      <c r="K1080" s="48" t="s">
        <v>6474</v>
      </c>
    </row>
    <row r="1081" customFormat="false" ht="99.75" hidden="false" customHeight="false" outlineLevel="0" collapsed="false">
      <c r="A1081" s="46" t="n">
        <v>1075</v>
      </c>
      <c r="B1081" s="48" t="s">
        <v>6481</v>
      </c>
      <c r="C1081" s="48" t="s">
        <v>6482</v>
      </c>
      <c r="D1081" s="48" t="s">
        <v>6483</v>
      </c>
      <c r="E1081" s="48" t="s">
        <v>6484</v>
      </c>
      <c r="F1081" s="48" t="s">
        <v>13</v>
      </c>
      <c r="G1081" s="48" t="s">
        <v>172</v>
      </c>
      <c r="H1081" s="48" t="s">
        <v>454</v>
      </c>
      <c r="I1081" s="48" t="s">
        <v>1378</v>
      </c>
      <c r="J1081" s="48" t="s">
        <v>6485</v>
      </c>
      <c r="K1081" s="48" t="s">
        <v>6486</v>
      </c>
    </row>
    <row r="1082" customFormat="false" ht="99.75" hidden="false" customHeight="false" outlineLevel="0" collapsed="false">
      <c r="A1082" s="46" t="n">
        <v>1076</v>
      </c>
      <c r="B1082" s="48" t="s">
        <v>6487</v>
      </c>
      <c r="C1082" s="48" t="s">
        <v>6488</v>
      </c>
      <c r="D1082" s="48" t="s">
        <v>6489</v>
      </c>
      <c r="E1082" s="48" t="s">
        <v>6490</v>
      </c>
      <c r="F1082" s="48" t="s">
        <v>13</v>
      </c>
      <c r="G1082" s="48" t="s">
        <v>454</v>
      </c>
      <c r="H1082" s="48" t="s">
        <v>172</v>
      </c>
      <c r="I1082" s="48" t="s">
        <v>1378</v>
      </c>
      <c r="J1082" s="48" t="s">
        <v>6491</v>
      </c>
      <c r="K1082" s="48" t="s">
        <v>6492</v>
      </c>
    </row>
    <row r="1083" customFormat="false" ht="99.75" hidden="false" customHeight="false" outlineLevel="0" collapsed="false">
      <c r="A1083" s="46" t="n">
        <v>1077</v>
      </c>
      <c r="B1083" s="48" t="s">
        <v>6493</v>
      </c>
      <c r="C1083" s="48" t="s">
        <v>6494</v>
      </c>
      <c r="D1083" s="48" t="s">
        <v>6495</v>
      </c>
      <c r="E1083" s="48" t="s">
        <v>6496</v>
      </c>
      <c r="F1083" s="48" t="s">
        <v>13</v>
      </c>
      <c r="G1083" s="48" t="s">
        <v>172</v>
      </c>
      <c r="H1083" s="48" t="s">
        <v>454</v>
      </c>
      <c r="I1083" s="48" t="s">
        <v>1378</v>
      </c>
      <c r="J1083" s="48" t="s">
        <v>6497</v>
      </c>
      <c r="K1083" s="48" t="s">
        <v>6498</v>
      </c>
    </row>
    <row r="1084" customFormat="false" ht="99.75" hidden="false" customHeight="false" outlineLevel="0" collapsed="false">
      <c r="A1084" s="46" t="n">
        <v>1078</v>
      </c>
      <c r="B1084" s="48" t="s">
        <v>6499</v>
      </c>
      <c r="C1084" s="48" t="s">
        <v>6500</v>
      </c>
      <c r="D1084" s="48" t="s">
        <v>6501</v>
      </c>
      <c r="E1084" s="48" t="s">
        <v>6502</v>
      </c>
      <c r="F1084" s="48" t="s">
        <v>13</v>
      </c>
      <c r="G1084" s="48" t="s">
        <v>454</v>
      </c>
      <c r="H1084" s="48" t="s">
        <v>172</v>
      </c>
      <c r="I1084" s="48" t="s">
        <v>1378</v>
      </c>
      <c r="J1084" s="48" t="s">
        <v>6495</v>
      </c>
      <c r="K1084" s="48" t="s">
        <v>6503</v>
      </c>
    </row>
    <row r="1085" customFormat="false" ht="114" hidden="false" customHeight="false" outlineLevel="0" collapsed="false">
      <c r="A1085" s="46" t="n">
        <v>1079</v>
      </c>
      <c r="B1085" s="48" t="s">
        <v>6504</v>
      </c>
      <c r="C1085" s="48" t="s">
        <v>6505</v>
      </c>
      <c r="D1085" s="48" t="s">
        <v>6506</v>
      </c>
      <c r="E1085" s="48" t="s">
        <v>6507</v>
      </c>
      <c r="F1085" s="48" t="s">
        <v>13</v>
      </c>
      <c r="G1085" s="48" t="s">
        <v>172</v>
      </c>
      <c r="H1085" s="48" t="s">
        <v>454</v>
      </c>
      <c r="I1085" s="48" t="s">
        <v>1378</v>
      </c>
      <c r="J1085" s="48" t="s">
        <v>6508</v>
      </c>
      <c r="K1085" s="48" t="s">
        <v>6509</v>
      </c>
    </row>
    <row r="1086" customFormat="false" ht="114" hidden="false" customHeight="false" outlineLevel="0" collapsed="false">
      <c r="A1086" s="46" t="n">
        <v>1080</v>
      </c>
      <c r="B1086" s="48" t="s">
        <v>6510</v>
      </c>
      <c r="C1086" s="48" t="s">
        <v>6511</v>
      </c>
      <c r="D1086" s="48" t="s">
        <v>6508</v>
      </c>
      <c r="E1086" s="48" t="s">
        <v>6512</v>
      </c>
      <c r="F1086" s="48" t="s">
        <v>13</v>
      </c>
      <c r="G1086" s="48" t="s">
        <v>454</v>
      </c>
      <c r="H1086" s="48" t="s">
        <v>172</v>
      </c>
      <c r="I1086" s="48" t="s">
        <v>1378</v>
      </c>
      <c r="J1086" s="48" t="s">
        <v>6506</v>
      </c>
      <c r="K1086" s="48" t="s">
        <v>6513</v>
      </c>
    </row>
    <row r="1087" customFormat="false" ht="171" hidden="false" customHeight="false" outlineLevel="0" collapsed="false">
      <c r="A1087" s="46" t="n">
        <v>1081</v>
      </c>
      <c r="B1087" s="48" t="s">
        <v>6514</v>
      </c>
      <c r="C1087" s="48" t="s">
        <v>6515</v>
      </c>
      <c r="D1087" s="48" t="s">
        <v>6516</v>
      </c>
      <c r="E1087" s="48" t="s">
        <v>6517</v>
      </c>
      <c r="F1087" s="48" t="s">
        <v>13</v>
      </c>
      <c r="G1087" s="48" t="s">
        <v>172</v>
      </c>
      <c r="H1087" s="48" t="s">
        <v>454</v>
      </c>
      <c r="I1087" s="48" t="s">
        <v>1378</v>
      </c>
      <c r="J1087" s="48" t="s">
        <v>6518</v>
      </c>
      <c r="K1087" s="48" t="s">
        <v>6519</v>
      </c>
    </row>
    <row r="1088" customFormat="false" ht="171" hidden="false" customHeight="false" outlineLevel="0" collapsed="false">
      <c r="A1088" s="46" t="n">
        <v>1082</v>
      </c>
      <c r="B1088" s="48" t="s">
        <v>6520</v>
      </c>
      <c r="C1088" s="48" t="s">
        <v>6521</v>
      </c>
      <c r="D1088" s="48" t="s">
        <v>6518</v>
      </c>
      <c r="E1088" s="48" t="s">
        <v>6522</v>
      </c>
      <c r="F1088" s="48" t="s">
        <v>13</v>
      </c>
      <c r="G1088" s="48" t="s">
        <v>454</v>
      </c>
      <c r="H1088" s="48" t="s">
        <v>172</v>
      </c>
      <c r="I1088" s="48" t="s">
        <v>1378</v>
      </c>
      <c r="J1088" s="48" t="s">
        <v>6516</v>
      </c>
      <c r="K1088" s="48" t="s">
        <v>6523</v>
      </c>
    </row>
    <row r="1089" customFormat="false" ht="114" hidden="false" customHeight="false" outlineLevel="0" collapsed="false">
      <c r="A1089" s="46" t="n">
        <v>1083</v>
      </c>
      <c r="B1089" s="48" t="s">
        <v>6524</v>
      </c>
      <c r="C1089" s="48" t="s">
        <v>6525</v>
      </c>
      <c r="D1089" s="48" t="s">
        <v>6526</v>
      </c>
      <c r="E1089" s="48" t="s">
        <v>6527</v>
      </c>
      <c r="F1089" s="48" t="s">
        <v>13</v>
      </c>
      <c r="G1089" s="48" t="s">
        <v>172</v>
      </c>
      <c r="H1089" s="48" t="s">
        <v>454</v>
      </c>
      <c r="I1089" s="48" t="s">
        <v>1378</v>
      </c>
      <c r="J1089" s="48" t="s">
        <v>6528</v>
      </c>
      <c r="K1089" s="48" t="s">
        <v>6529</v>
      </c>
    </row>
    <row r="1090" customFormat="false" ht="114" hidden="false" customHeight="false" outlineLevel="0" collapsed="false">
      <c r="A1090" s="46" t="n">
        <v>1084</v>
      </c>
      <c r="B1090" s="48" t="s">
        <v>6530</v>
      </c>
      <c r="C1090" s="48" t="s">
        <v>6531</v>
      </c>
      <c r="D1090" s="48" t="s">
        <v>6528</v>
      </c>
      <c r="E1090" s="48" t="s">
        <v>6532</v>
      </c>
      <c r="F1090" s="48" t="s">
        <v>13</v>
      </c>
      <c r="G1090" s="48" t="s">
        <v>454</v>
      </c>
      <c r="H1090" s="48" t="s">
        <v>172</v>
      </c>
      <c r="I1090" s="48" t="s">
        <v>1378</v>
      </c>
      <c r="J1090" s="48" t="s">
        <v>6526</v>
      </c>
      <c r="K1090" s="48" t="s">
        <v>6527</v>
      </c>
    </row>
    <row r="1091" customFormat="false" ht="114" hidden="false" customHeight="false" outlineLevel="0" collapsed="false">
      <c r="A1091" s="46" t="n">
        <v>1085</v>
      </c>
      <c r="B1091" s="48" t="s">
        <v>6533</v>
      </c>
      <c r="C1091" s="48" t="s">
        <v>6534</v>
      </c>
      <c r="D1091" s="48" t="s">
        <v>6535</v>
      </c>
      <c r="E1091" s="48" t="s">
        <v>6536</v>
      </c>
      <c r="F1091" s="48" t="s">
        <v>13</v>
      </c>
      <c r="G1091" s="48" t="s">
        <v>172</v>
      </c>
      <c r="H1091" s="48" t="s">
        <v>454</v>
      </c>
      <c r="I1091" s="48" t="s">
        <v>1378</v>
      </c>
      <c r="J1091" s="48" t="s">
        <v>6537</v>
      </c>
      <c r="K1091" s="48" t="s">
        <v>6538</v>
      </c>
    </row>
    <row r="1092" customFormat="false" ht="128.25" hidden="false" customHeight="false" outlineLevel="0" collapsed="false">
      <c r="A1092" s="46" t="n">
        <v>1086</v>
      </c>
      <c r="B1092" s="48" t="s">
        <v>6539</v>
      </c>
      <c r="C1092" s="48" t="s">
        <v>6540</v>
      </c>
      <c r="D1092" s="48" t="s">
        <v>6537</v>
      </c>
      <c r="E1092" s="48" t="s">
        <v>6541</v>
      </c>
      <c r="F1092" s="48" t="s">
        <v>13</v>
      </c>
      <c r="G1092" s="48" t="s">
        <v>454</v>
      </c>
      <c r="H1092" s="48" t="s">
        <v>172</v>
      </c>
      <c r="I1092" s="48" t="s">
        <v>1378</v>
      </c>
      <c r="J1092" s="48" t="s">
        <v>6542</v>
      </c>
      <c r="K1092" s="48" t="s">
        <v>6543</v>
      </c>
    </row>
    <row r="1093" customFormat="false" ht="99.75" hidden="false" customHeight="false" outlineLevel="0" collapsed="false">
      <c r="A1093" s="46" t="n">
        <v>1087</v>
      </c>
      <c r="B1093" s="48" t="s">
        <v>6544</v>
      </c>
      <c r="C1093" s="48" t="s">
        <v>6545</v>
      </c>
      <c r="D1093" s="48" t="s">
        <v>6546</v>
      </c>
      <c r="E1093" s="48" t="s">
        <v>6547</v>
      </c>
      <c r="F1093" s="48" t="s">
        <v>13</v>
      </c>
      <c r="G1093" s="48" t="s">
        <v>172</v>
      </c>
      <c r="H1093" s="48" t="s">
        <v>454</v>
      </c>
      <c r="I1093" s="48" t="s">
        <v>1378</v>
      </c>
      <c r="J1093" s="48" t="s">
        <v>6548</v>
      </c>
      <c r="K1093" s="48" t="s">
        <v>6549</v>
      </c>
    </row>
    <row r="1094" customFormat="false" ht="99.75" hidden="false" customHeight="false" outlineLevel="0" collapsed="false">
      <c r="A1094" s="46" t="n">
        <v>1088</v>
      </c>
      <c r="B1094" s="48" t="s">
        <v>6550</v>
      </c>
      <c r="C1094" s="48" t="s">
        <v>6551</v>
      </c>
      <c r="D1094" s="48" t="s">
        <v>6548</v>
      </c>
      <c r="E1094" s="48" t="s">
        <v>6552</v>
      </c>
      <c r="F1094" s="48" t="s">
        <v>13</v>
      </c>
      <c r="G1094" s="48" t="s">
        <v>454</v>
      </c>
      <c r="H1094" s="48" t="s">
        <v>172</v>
      </c>
      <c r="I1094" s="48" t="s">
        <v>1378</v>
      </c>
      <c r="J1094" s="48" t="s">
        <v>6546</v>
      </c>
      <c r="K1094" s="48" t="s">
        <v>6553</v>
      </c>
    </row>
    <row r="1095" customFormat="false" ht="128.25" hidden="false" customHeight="false" outlineLevel="0" collapsed="false">
      <c r="A1095" s="46" t="n">
        <v>1089</v>
      </c>
      <c r="B1095" s="48" t="s">
        <v>6554</v>
      </c>
      <c r="C1095" s="48" t="s">
        <v>6555</v>
      </c>
      <c r="D1095" s="48" t="s">
        <v>6556</v>
      </c>
      <c r="E1095" s="48" t="s">
        <v>6557</v>
      </c>
      <c r="F1095" s="48" t="s">
        <v>13</v>
      </c>
      <c r="G1095" s="48" t="s">
        <v>172</v>
      </c>
      <c r="H1095" s="48" t="s">
        <v>454</v>
      </c>
      <c r="I1095" s="48" t="s">
        <v>1378</v>
      </c>
      <c r="J1095" s="48" t="s">
        <v>6558</v>
      </c>
      <c r="K1095" s="48" t="s">
        <v>6559</v>
      </c>
    </row>
    <row r="1096" customFormat="false" ht="128.25" hidden="false" customHeight="false" outlineLevel="0" collapsed="false">
      <c r="A1096" s="46" t="n">
        <v>1090</v>
      </c>
      <c r="B1096" s="48" t="s">
        <v>6560</v>
      </c>
      <c r="C1096" s="48" t="s">
        <v>6561</v>
      </c>
      <c r="D1096" s="48" t="s">
        <v>6558</v>
      </c>
      <c r="E1096" s="48" t="s">
        <v>6562</v>
      </c>
      <c r="F1096" s="48" t="s">
        <v>13</v>
      </c>
      <c r="G1096" s="48" t="s">
        <v>454</v>
      </c>
      <c r="H1096" s="48" t="s">
        <v>172</v>
      </c>
      <c r="I1096" s="48" t="s">
        <v>1378</v>
      </c>
      <c r="J1096" s="48" t="s">
        <v>6556</v>
      </c>
      <c r="K1096" s="48" t="s">
        <v>6563</v>
      </c>
    </row>
    <row r="1097" customFormat="false" ht="114" hidden="false" customHeight="false" outlineLevel="0" collapsed="false">
      <c r="A1097" s="46" t="n">
        <v>1091</v>
      </c>
      <c r="B1097" s="48" t="s">
        <v>6564</v>
      </c>
      <c r="C1097" s="48" t="s">
        <v>6565</v>
      </c>
      <c r="D1097" s="48" t="s">
        <v>6566</v>
      </c>
      <c r="E1097" s="48" t="s">
        <v>6567</v>
      </c>
      <c r="F1097" s="48" t="s">
        <v>13</v>
      </c>
      <c r="G1097" s="48" t="s">
        <v>172</v>
      </c>
      <c r="H1097" s="48" t="s">
        <v>116</v>
      </c>
      <c r="I1097" s="48" t="s">
        <v>1378</v>
      </c>
      <c r="J1097" s="48" t="s">
        <v>6568</v>
      </c>
      <c r="K1097" s="48" t="s">
        <v>6569</v>
      </c>
    </row>
    <row r="1098" customFormat="false" ht="114" hidden="false" customHeight="false" outlineLevel="0" collapsed="false">
      <c r="A1098" s="46" t="n">
        <v>1092</v>
      </c>
      <c r="B1098" s="48" t="s">
        <v>6570</v>
      </c>
      <c r="C1098" s="48" t="s">
        <v>6571</v>
      </c>
      <c r="D1098" s="48" t="s">
        <v>6568</v>
      </c>
      <c r="E1098" s="48" t="s">
        <v>6572</v>
      </c>
      <c r="F1098" s="48" t="s">
        <v>13</v>
      </c>
      <c r="G1098" s="48" t="s">
        <v>116</v>
      </c>
      <c r="H1098" s="48" t="s">
        <v>172</v>
      </c>
      <c r="I1098" s="48" t="s">
        <v>1378</v>
      </c>
      <c r="J1098" s="48" t="s">
        <v>6566</v>
      </c>
      <c r="K1098" s="48" t="s">
        <v>6573</v>
      </c>
    </row>
    <row r="1099" customFormat="false" ht="128.25" hidden="false" customHeight="false" outlineLevel="0" collapsed="false">
      <c r="A1099" s="46" t="n">
        <v>1093</v>
      </c>
      <c r="B1099" s="48" t="s">
        <v>6574</v>
      </c>
      <c r="C1099" s="48" t="s">
        <v>6575</v>
      </c>
      <c r="D1099" s="48" t="s">
        <v>6576</v>
      </c>
      <c r="E1099" s="48" t="s">
        <v>6577</v>
      </c>
      <c r="F1099" s="48" t="s">
        <v>13</v>
      </c>
      <c r="G1099" s="48" t="s">
        <v>172</v>
      </c>
      <c r="H1099" s="48" t="s">
        <v>116</v>
      </c>
      <c r="I1099" s="48" t="s">
        <v>1378</v>
      </c>
      <c r="J1099" s="48" t="s">
        <v>6578</v>
      </c>
      <c r="K1099" s="48" t="s">
        <v>6579</v>
      </c>
    </row>
    <row r="1100" customFormat="false" ht="128.25" hidden="false" customHeight="false" outlineLevel="0" collapsed="false">
      <c r="A1100" s="46" t="n">
        <v>1094</v>
      </c>
      <c r="B1100" s="48" t="s">
        <v>6580</v>
      </c>
      <c r="C1100" s="48" t="s">
        <v>6581</v>
      </c>
      <c r="D1100" s="48" t="s">
        <v>6578</v>
      </c>
      <c r="E1100" s="48" t="s">
        <v>6582</v>
      </c>
      <c r="F1100" s="48" t="s">
        <v>13</v>
      </c>
      <c r="G1100" s="48" t="s">
        <v>116</v>
      </c>
      <c r="H1100" s="48" t="s">
        <v>172</v>
      </c>
      <c r="I1100" s="48" t="s">
        <v>1378</v>
      </c>
      <c r="J1100" s="48" t="s">
        <v>6576</v>
      </c>
      <c r="K1100" s="48" t="s">
        <v>6583</v>
      </c>
    </row>
    <row r="1101" customFormat="false" ht="114" hidden="false" customHeight="false" outlineLevel="0" collapsed="false">
      <c r="A1101" s="46" t="n">
        <v>1095</v>
      </c>
      <c r="B1101" s="48" t="s">
        <v>6584</v>
      </c>
      <c r="C1101" s="48" t="s">
        <v>6585</v>
      </c>
      <c r="D1101" s="48" t="s">
        <v>6586</v>
      </c>
      <c r="E1101" s="48" t="s">
        <v>6587</v>
      </c>
      <c r="F1101" s="48" t="s">
        <v>13</v>
      </c>
      <c r="G1101" s="48" t="s">
        <v>172</v>
      </c>
      <c r="H1101" s="48" t="s">
        <v>116</v>
      </c>
      <c r="I1101" s="48" t="s">
        <v>1378</v>
      </c>
      <c r="J1101" s="48" t="s">
        <v>6588</v>
      </c>
      <c r="K1101" s="48" t="s">
        <v>6589</v>
      </c>
    </row>
    <row r="1102" customFormat="false" ht="114" hidden="false" customHeight="false" outlineLevel="0" collapsed="false">
      <c r="A1102" s="46" t="n">
        <v>1096</v>
      </c>
      <c r="B1102" s="48" t="s">
        <v>6590</v>
      </c>
      <c r="C1102" s="48" t="s">
        <v>6591</v>
      </c>
      <c r="D1102" s="48" t="s">
        <v>6588</v>
      </c>
      <c r="E1102" s="48" t="s">
        <v>6589</v>
      </c>
      <c r="F1102" s="48" t="s">
        <v>13</v>
      </c>
      <c r="G1102" s="48" t="s">
        <v>116</v>
      </c>
      <c r="H1102" s="48" t="s">
        <v>172</v>
      </c>
      <c r="I1102" s="48" t="s">
        <v>1378</v>
      </c>
      <c r="J1102" s="48" t="s">
        <v>6592</v>
      </c>
      <c r="K1102" s="48" t="s">
        <v>6593</v>
      </c>
    </row>
    <row r="1103" customFormat="false" ht="99.75" hidden="false" customHeight="false" outlineLevel="0" collapsed="false">
      <c r="A1103" s="46" t="n">
        <v>1097</v>
      </c>
      <c r="B1103" s="48" t="s">
        <v>6594</v>
      </c>
      <c r="C1103" s="48" t="s">
        <v>6595</v>
      </c>
      <c r="D1103" s="48" t="s">
        <v>6596</v>
      </c>
      <c r="E1103" s="48" t="s">
        <v>6597</v>
      </c>
      <c r="F1103" s="48" t="s">
        <v>13</v>
      </c>
      <c r="G1103" s="48" t="s">
        <v>172</v>
      </c>
      <c r="H1103" s="48" t="s">
        <v>116</v>
      </c>
      <c r="I1103" s="48" t="s">
        <v>1378</v>
      </c>
      <c r="J1103" s="48" t="s">
        <v>6598</v>
      </c>
      <c r="K1103" s="48" t="s">
        <v>6599</v>
      </c>
    </row>
    <row r="1104" customFormat="false" ht="114" hidden="false" customHeight="false" outlineLevel="0" collapsed="false">
      <c r="A1104" s="46" t="n">
        <v>1098</v>
      </c>
      <c r="B1104" s="48" t="s">
        <v>6600</v>
      </c>
      <c r="C1104" s="48" t="s">
        <v>6601</v>
      </c>
      <c r="D1104" s="48" t="s">
        <v>6598</v>
      </c>
      <c r="E1104" s="48" t="s">
        <v>6602</v>
      </c>
      <c r="F1104" s="48" t="s">
        <v>13</v>
      </c>
      <c r="G1104" s="48" t="s">
        <v>116</v>
      </c>
      <c r="H1104" s="48" t="s">
        <v>172</v>
      </c>
      <c r="I1104" s="48" t="s">
        <v>1378</v>
      </c>
      <c r="J1104" s="48" t="s">
        <v>6596</v>
      </c>
      <c r="K1104" s="48" t="s">
        <v>6603</v>
      </c>
    </row>
    <row r="1105" customFormat="false" ht="99.75" hidden="false" customHeight="false" outlineLevel="0" collapsed="false">
      <c r="A1105" s="46" t="n">
        <v>1099</v>
      </c>
      <c r="B1105" s="47" t="s">
        <v>6604</v>
      </c>
      <c r="C1105" s="47" t="s">
        <v>6605</v>
      </c>
      <c r="D1105" s="48" t="s">
        <v>6606</v>
      </c>
      <c r="E1105" s="48" t="s">
        <v>6607</v>
      </c>
      <c r="F1105" s="48" t="s">
        <v>13</v>
      </c>
      <c r="G1105" s="48" t="s">
        <v>172</v>
      </c>
      <c r="H1105" s="48" t="s">
        <v>206</v>
      </c>
      <c r="I1105" s="47" t="s">
        <v>1378</v>
      </c>
      <c r="J1105" s="48" t="s">
        <v>6608</v>
      </c>
      <c r="K1105" s="48" t="s">
        <v>6609</v>
      </c>
    </row>
    <row r="1106" customFormat="false" ht="114" hidden="false" customHeight="false" outlineLevel="0" collapsed="false">
      <c r="A1106" s="46" t="n">
        <v>1100</v>
      </c>
      <c r="B1106" s="47" t="s">
        <v>6610</v>
      </c>
      <c r="C1106" s="47" t="s">
        <v>6611</v>
      </c>
      <c r="D1106" s="48" t="s">
        <v>6608</v>
      </c>
      <c r="E1106" s="48" t="s">
        <v>6612</v>
      </c>
      <c r="F1106" s="48" t="s">
        <v>13</v>
      </c>
      <c r="G1106" s="48" t="s">
        <v>206</v>
      </c>
      <c r="H1106" s="48" t="s">
        <v>172</v>
      </c>
      <c r="I1106" s="47" t="s">
        <v>1378</v>
      </c>
      <c r="J1106" s="48" t="s">
        <v>6606</v>
      </c>
      <c r="K1106" s="48" t="s">
        <v>6613</v>
      </c>
    </row>
    <row r="1107" customFormat="false" ht="156.75" hidden="false" customHeight="false" outlineLevel="0" collapsed="false">
      <c r="A1107" s="46" t="n">
        <v>1101</v>
      </c>
      <c r="B1107" s="47" t="s">
        <v>6614</v>
      </c>
      <c r="C1107" s="47" t="s">
        <v>6615</v>
      </c>
      <c r="D1107" s="48" t="s">
        <v>6616</v>
      </c>
      <c r="E1107" s="48" t="s">
        <v>6617</v>
      </c>
      <c r="F1107" s="48" t="s">
        <v>13</v>
      </c>
      <c r="G1107" s="48" t="s">
        <v>172</v>
      </c>
      <c r="H1107" s="48" t="s">
        <v>252</v>
      </c>
      <c r="I1107" s="47" t="s">
        <v>1378</v>
      </c>
      <c r="J1107" s="48" t="s">
        <v>6618</v>
      </c>
      <c r="K1107" s="48" t="s">
        <v>6619</v>
      </c>
    </row>
    <row r="1108" customFormat="false" ht="156.75" hidden="false" customHeight="false" outlineLevel="0" collapsed="false">
      <c r="A1108" s="46" t="n">
        <v>1102</v>
      </c>
      <c r="B1108" s="47" t="s">
        <v>6620</v>
      </c>
      <c r="C1108" s="47" t="s">
        <v>6621</v>
      </c>
      <c r="D1108" s="48" t="s">
        <v>6618</v>
      </c>
      <c r="E1108" s="48" t="s">
        <v>6619</v>
      </c>
      <c r="F1108" s="48" t="s">
        <v>13</v>
      </c>
      <c r="G1108" s="48" t="s">
        <v>252</v>
      </c>
      <c r="H1108" s="48" t="s">
        <v>172</v>
      </c>
      <c r="I1108" s="47" t="s">
        <v>1378</v>
      </c>
      <c r="J1108" s="48" t="s">
        <v>6616</v>
      </c>
      <c r="K1108" s="48" t="s">
        <v>6622</v>
      </c>
    </row>
    <row r="1109" customFormat="false" ht="142.5" hidden="false" customHeight="false" outlineLevel="0" collapsed="false">
      <c r="A1109" s="46" t="n">
        <v>1103</v>
      </c>
      <c r="B1109" s="47" t="s">
        <v>6623</v>
      </c>
      <c r="C1109" s="47" t="s">
        <v>6624</v>
      </c>
      <c r="D1109" s="48" t="s">
        <v>6625</v>
      </c>
      <c r="E1109" s="48" t="s">
        <v>6626</v>
      </c>
      <c r="F1109" s="48" t="s">
        <v>13</v>
      </c>
      <c r="G1109" s="48" t="s">
        <v>172</v>
      </c>
      <c r="H1109" s="48" t="s">
        <v>252</v>
      </c>
      <c r="I1109" s="47" t="s">
        <v>1378</v>
      </c>
      <c r="J1109" s="48" t="s">
        <v>6627</v>
      </c>
      <c r="K1109" s="48" t="s">
        <v>6628</v>
      </c>
    </row>
    <row r="1110" customFormat="false" ht="142.5" hidden="false" customHeight="false" outlineLevel="0" collapsed="false">
      <c r="A1110" s="46" t="n">
        <v>1104</v>
      </c>
      <c r="B1110" s="47" t="s">
        <v>6629</v>
      </c>
      <c r="C1110" s="47" t="s">
        <v>6630</v>
      </c>
      <c r="D1110" s="48" t="s">
        <v>6627</v>
      </c>
      <c r="E1110" s="48" t="s">
        <v>6631</v>
      </c>
      <c r="F1110" s="48" t="s">
        <v>13</v>
      </c>
      <c r="G1110" s="48" t="s">
        <v>252</v>
      </c>
      <c r="H1110" s="48" t="s">
        <v>172</v>
      </c>
      <c r="I1110" s="47" t="s">
        <v>1378</v>
      </c>
      <c r="J1110" s="48" t="s">
        <v>6625</v>
      </c>
      <c r="K1110" s="48" t="s">
        <v>6632</v>
      </c>
    </row>
    <row r="1111" customFormat="false" ht="99.75" hidden="false" customHeight="false" outlineLevel="0" collapsed="false">
      <c r="A1111" s="46" t="n">
        <v>1105</v>
      </c>
      <c r="B1111" s="48" t="s">
        <v>6633</v>
      </c>
      <c r="C1111" s="48" t="s">
        <v>6634</v>
      </c>
      <c r="D1111" s="48" t="s">
        <v>6635</v>
      </c>
      <c r="E1111" s="48" t="s">
        <v>6636</v>
      </c>
      <c r="F1111" s="48" t="s">
        <v>13</v>
      </c>
      <c r="G1111" s="48" t="s">
        <v>443</v>
      </c>
      <c r="H1111" s="48" t="s">
        <v>454</v>
      </c>
      <c r="I1111" s="48" t="s">
        <v>1378</v>
      </c>
      <c r="J1111" s="48" t="s">
        <v>6637</v>
      </c>
      <c r="K1111" s="48" t="s">
        <v>6638</v>
      </c>
    </row>
    <row r="1112" customFormat="false" ht="99.75" hidden="false" customHeight="false" outlineLevel="0" collapsed="false">
      <c r="A1112" s="46" t="n">
        <v>1106</v>
      </c>
      <c r="B1112" s="48" t="s">
        <v>6639</v>
      </c>
      <c r="C1112" s="48" t="s">
        <v>6640</v>
      </c>
      <c r="D1112" s="48" t="s">
        <v>6641</v>
      </c>
      <c r="E1112" s="48" t="s">
        <v>6638</v>
      </c>
      <c r="F1112" s="48" t="s">
        <v>13</v>
      </c>
      <c r="G1112" s="48" t="s">
        <v>454</v>
      </c>
      <c r="H1112" s="48" t="s">
        <v>443</v>
      </c>
      <c r="I1112" s="48" t="s">
        <v>1378</v>
      </c>
      <c r="J1112" s="48" t="s">
        <v>6635</v>
      </c>
      <c r="K1112" s="48" t="s">
        <v>6636</v>
      </c>
    </row>
    <row r="1113" customFormat="false" ht="142.5" hidden="false" customHeight="false" outlineLevel="0" collapsed="false">
      <c r="A1113" s="46" t="n">
        <v>1107</v>
      </c>
      <c r="B1113" s="48" t="s">
        <v>6642</v>
      </c>
      <c r="C1113" s="48" t="s">
        <v>6643</v>
      </c>
      <c r="D1113" s="48" t="s">
        <v>6644</v>
      </c>
      <c r="E1113" s="48" t="s">
        <v>6645</v>
      </c>
      <c r="F1113" s="48" t="s">
        <v>13</v>
      </c>
      <c r="G1113" s="48" t="s">
        <v>443</v>
      </c>
      <c r="H1113" s="48" t="s">
        <v>454</v>
      </c>
      <c r="I1113" s="48" t="s">
        <v>1378</v>
      </c>
      <c r="J1113" s="48" t="s">
        <v>6646</v>
      </c>
      <c r="K1113" s="48" t="s">
        <v>6647</v>
      </c>
    </row>
    <row r="1114" customFormat="false" ht="142.5" hidden="false" customHeight="false" outlineLevel="0" collapsed="false">
      <c r="A1114" s="46" t="n">
        <v>1108</v>
      </c>
      <c r="B1114" s="48" t="s">
        <v>6648</v>
      </c>
      <c r="C1114" s="48" t="s">
        <v>6649</v>
      </c>
      <c r="D1114" s="48" t="s">
        <v>6646</v>
      </c>
      <c r="E1114" s="48" t="s">
        <v>6650</v>
      </c>
      <c r="F1114" s="48" t="s">
        <v>13</v>
      </c>
      <c r="G1114" s="48" t="s">
        <v>454</v>
      </c>
      <c r="H1114" s="48" t="s">
        <v>443</v>
      </c>
      <c r="I1114" s="48" t="s">
        <v>1378</v>
      </c>
      <c r="J1114" s="48" t="s">
        <v>6644</v>
      </c>
      <c r="K1114" s="48" t="s">
        <v>6651</v>
      </c>
    </row>
    <row r="1115" customFormat="false" ht="114" hidden="false" customHeight="false" outlineLevel="0" collapsed="false">
      <c r="A1115" s="46" t="n">
        <v>1109</v>
      </c>
      <c r="B1115" s="48" t="s">
        <v>6652</v>
      </c>
      <c r="C1115" s="48" t="s">
        <v>6653</v>
      </c>
      <c r="D1115" s="48" t="s">
        <v>6654</v>
      </c>
      <c r="E1115" s="48" t="s">
        <v>6655</v>
      </c>
      <c r="F1115" s="48" t="s">
        <v>13</v>
      </c>
      <c r="G1115" s="48" t="s">
        <v>443</v>
      </c>
      <c r="H1115" s="48" t="s">
        <v>454</v>
      </c>
      <c r="I1115" s="48" t="s">
        <v>1378</v>
      </c>
      <c r="J1115" s="48" t="s">
        <v>6656</v>
      </c>
      <c r="K1115" s="48" t="s">
        <v>6657</v>
      </c>
    </row>
    <row r="1116" customFormat="false" ht="85.5" hidden="false" customHeight="false" outlineLevel="0" collapsed="false">
      <c r="A1116" s="46" t="n">
        <v>1110</v>
      </c>
      <c r="B1116" s="48" t="s">
        <v>6658</v>
      </c>
      <c r="C1116" s="48" t="s">
        <v>6659</v>
      </c>
      <c r="D1116" s="48" t="s">
        <v>6656</v>
      </c>
      <c r="E1116" s="48" t="s">
        <v>6660</v>
      </c>
      <c r="F1116" s="48" t="s">
        <v>13</v>
      </c>
      <c r="G1116" s="48" t="s">
        <v>454</v>
      </c>
      <c r="H1116" s="48" t="s">
        <v>443</v>
      </c>
      <c r="I1116" s="48" t="s">
        <v>1378</v>
      </c>
      <c r="J1116" s="48" t="s">
        <v>6654</v>
      </c>
      <c r="K1116" s="48" t="s">
        <v>6661</v>
      </c>
    </row>
    <row r="1117" customFormat="false" ht="99.75" hidden="false" customHeight="false" outlineLevel="0" collapsed="false">
      <c r="A1117" s="46" t="n">
        <v>1111</v>
      </c>
      <c r="B1117" s="48" t="s">
        <v>6662</v>
      </c>
      <c r="C1117" s="48" t="s">
        <v>6663</v>
      </c>
      <c r="D1117" s="48" t="s">
        <v>6664</v>
      </c>
      <c r="E1117" s="48" t="s">
        <v>6665</v>
      </c>
      <c r="F1117" s="48" t="s">
        <v>13</v>
      </c>
      <c r="G1117" s="48" t="s">
        <v>443</v>
      </c>
      <c r="H1117" s="48" t="s">
        <v>454</v>
      </c>
      <c r="I1117" s="48" t="s">
        <v>1378</v>
      </c>
      <c r="J1117" s="48" t="s">
        <v>6666</v>
      </c>
      <c r="K1117" s="48" t="s">
        <v>6667</v>
      </c>
    </row>
    <row r="1118" customFormat="false" ht="99.75" hidden="false" customHeight="false" outlineLevel="0" collapsed="false">
      <c r="A1118" s="46" t="n">
        <v>1112</v>
      </c>
      <c r="B1118" s="48" t="s">
        <v>6668</v>
      </c>
      <c r="C1118" s="48" t="s">
        <v>6669</v>
      </c>
      <c r="D1118" s="48" t="s">
        <v>6666</v>
      </c>
      <c r="E1118" s="48" t="s">
        <v>6670</v>
      </c>
      <c r="F1118" s="48" t="s">
        <v>13</v>
      </c>
      <c r="G1118" s="48" t="s">
        <v>454</v>
      </c>
      <c r="H1118" s="48" t="s">
        <v>443</v>
      </c>
      <c r="I1118" s="48" t="s">
        <v>1378</v>
      </c>
      <c r="J1118" s="48" t="s">
        <v>6664</v>
      </c>
      <c r="K1118" s="48" t="s">
        <v>6665</v>
      </c>
    </row>
    <row r="1119" customFormat="false" ht="128.25" hidden="false" customHeight="false" outlineLevel="0" collapsed="false">
      <c r="A1119" s="46" t="n">
        <v>1113</v>
      </c>
      <c r="B1119" s="48" t="s">
        <v>6671</v>
      </c>
      <c r="C1119" s="48" t="s">
        <v>6672</v>
      </c>
      <c r="D1119" s="48" t="s">
        <v>6673</v>
      </c>
      <c r="E1119" s="48" t="s">
        <v>6674</v>
      </c>
      <c r="F1119" s="48" t="s">
        <v>13</v>
      </c>
      <c r="G1119" s="48" t="s">
        <v>443</v>
      </c>
      <c r="H1119" s="48" t="s">
        <v>454</v>
      </c>
      <c r="I1119" s="48" t="s">
        <v>1378</v>
      </c>
      <c r="J1119" s="48" t="s">
        <v>6675</v>
      </c>
      <c r="K1119" s="48" t="s">
        <v>6676</v>
      </c>
    </row>
    <row r="1120" customFormat="false" ht="128.25" hidden="false" customHeight="false" outlineLevel="0" collapsed="false">
      <c r="A1120" s="46" t="n">
        <v>1114</v>
      </c>
      <c r="B1120" s="48" t="s">
        <v>6677</v>
      </c>
      <c r="C1120" s="48" t="s">
        <v>6678</v>
      </c>
      <c r="D1120" s="48" t="s">
        <v>6675</v>
      </c>
      <c r="E1120" s="48" t="s">
        <v>6679</v>
      </c>
      <c r="F1120" s="48" t="s">
        <v>13</v>
      </c>
      <c r="G1120" s="48" t="s">
        <v>454</v>
      </c>
      <c r="H1120" s="48" t="s">
        <v>443</v>
      </c>
      <c r="I1120" s="48" t="s">
        <v>1378</v>
      </c>
      <c r="J1120" s="48" t="s">
        <v>6673</v>
      </c>
      <c r="K1120" s="48" t="s">
        <v>6680</v>
      </c>
    </row>
    <row r="1121" customFormat="false" ht="142.5" hidden="false" customHeight="false" outlineLevel="0" collapsed="false">
      <c r="A1121" s="46" t="n">
        <v>1115</v>
      </c>
      <c r="B1121" s="48" t="s">
        <v>6681</v>
      </c>
      <c r="C1121" s="48" t="s">
        <v>6682</v>
      </c>
      <c r="D1121" s="48" t="s">
        <v>6683</v>
      </c>
      <c r="E1121" s="48" t="s">
        <v>6684</v>
      </c>
      <c r="F1121" s="48" t="s">
        <v>13</v>
      </c>
      <c r="G1121" s="48" t="s">
        <v>443</v>
      </c>
      <c r="H1121" s="48" t="s">
        <v>454</v>
      </c>
      <c r="I1121" s="48" t="s">
        <v>1378</v>
      </c>
      <c r="J1121" s="48" t="s">
        <v>6685</v>
      </c>
      <c r="K1121" s="48" t="s">
        <v>6686</v>
      </c>
    </row>
    <row r="1122" customFormat="false" ht="156.75" hidden="false" customHeight="false" outlineLevel="0" collapsed="false">
      <c r="A1122" s="46" t="n">
        <v>1116</v>
      </c>
      <c r="B1122" s="48" t="s">
        <v>6687</v>
      </c>
      <c r="C1122" s="48" t="s">
        <v>6688</v>
      </c>
      <c r="D1122" s="48" t="s">
        <v>6685</v>
      </c>
      <c r="E1122" s="48" t="s">
        <v>6689</v>
      </c>
      <c r="F1122" s="48" t="s">
        <v>13</v>
      </c>
      <c r="G1122" s="48" t="s">
        <v>454</v>
      </c>
      <c r="H1122" s="48" t="s">
        <v>443</v>
      </c>
      <c r="I1122" s="48" t="s">
        <v>1378</v>
      </c>
      <c r="J1122" s="48" t="s">
        <v>6683</v>
      </c>
      <c r="K1122" s="48" t="s">
        <v>6690</v>
      </c>
    </row>
    <row r="1123" customFormat="false" ht="228" hidden="false" customHeight="false" outlineLevel="0" collapsed="false">
      <c r="A1123" s="46" t="n">
        <v>1117</v>
      </c>
      <c r="B1123" s="48" t="s">
        <v>6691</v>
      </c>
      <c r="C1123" s="48" t="s">
        <v>6692</v>
      </c>
      <c r="D1123" s="48" t="s">
        <v>6693</v>
      </c>
      <c r="E1123" s="48" t="s">
        <v>6694</v>
      </c>
      <c r="F1123" s="48" t="s">
        <v>13</v>
      </c>
      <c r="G1123" s="48" t="s">
        <v>443</v>
      </c>
      <c r="H1123" s="48" t="s">
        <v>454</v>
      </c>
      <c r="I1123" s="48" t="s">
        <v>1378</v>
      </c>
      <c r="J1123" s="48" t="s">
        <v>6695</v>
      </c>
      <c r="K1123" s="48" t="s">
        <v>6696</v>
      </c>
    </row>
    <row r="1124" customFormat="false" ht="228" hidden="false" customHeight="false" outlineLevel="0" collapsed="false">
      <c r="A1124" s="46" t="n">
        <v>1118</v>
      </c>
      <c r="B1124" s="48" t="s">
        <v>6697</v>
      </c>
      <c r="C1124" s="48" t="s">
        <v>6698</v>
      </c>
      <c r="D1124" s="48" t="s">
        <v>6695</v>
      </c>
      <c r="E1124" s="48" t="s">
        <v>6699</v>
      </c>
      <c r="F1124" s="48" t="s">
        <v>13</v>
      </c>
      <c r="G1124" s="48" t="s">
        <v>454</v>
      </c>
      <c r="H1124" s="48" t="s">
        <v>443</v>
      </c>
      <c r="I1124" s="48" t="s">
        <v>1378</v>
      </c>
      <c r="J1124" s="48" t="s">
        <v>6693</v>
      </c>
      <c r="K1124" s="48" t="s">
        <v>6694</v>
      </c>
    </row>
    <row r="1125" customFormat="false" ht="114" hidden="false" customHeight="false" outlineLevel="0" collapsed="false">
      <c r="A1125" s="46" t="n">
        <v>1119</v>
      </c>
      <c r="B1125" s="48" t="s">
        <v>6700</v>
      </c>
      <c r="C1125" s="48" t="s">
        <v>6701</v>
      </c>
      <c r="D1125" s="48" t="s">
        <v>6702</v>
      </c>
      <c r="E1125" s="48" t="s">
        <v>6703</v>
      </c>
      <c r="F1125" s="48" t="s">
        <v>13</v>
      </c>
      <c r="G1125" s="48" t="s">
        <v>443</v>
      </c>
      <c r="H1125" s="48" t="s">
        <v>454</v>
      </c>
      <c r="I1125" s="48" t="s">
        <v>1378</v>
      </c>
      <c r="J1125" s="48" t="s">
        <v>6704</v>
      </c>
      <c r="K1125" s="48" t="s">
        <v>6705</v>
      </c>
    </row>
    <row r="1126" customFormat="false" ht="114" hidden="false" customHeight="false" outlineLevel="0" collapsed="false">
      <c r="A1126" s="46" t="n">
        <v>1120</v>
      </c>
      <c r="B1126" s="48" t="s">
        <v>6706</v>
      </c>
      <c r="C1126" s="48" t="s">
        <v>6707</v>
      </c>
      <c r="D1126" s="48" t="s">
        <v>6704</v>
      </c>
      <c r="E1126" s="48" t="s">
        <v>6708</v>
      </c>
      <c r="F1126" s="48" t="s">
        <v>13</v>
      </c>
      <c r="G1126" s="48" t="s">
        <v>454</v>
      </c>
      <c r="H1126" s="48" t="s">
        <v>443</v>
      </c>
      <c r="I1126" s="48" t="s">
        <v>1378</v>
      </c>
      <c r="J1126" s="48" t="s">
        <v>6702</v>
      </c>
      <c r="K1126" s="48" t="s">
        <v>6709</v>
      </c>
    </row>
    <row r="1127" customFormat="false" ht="142.5" hidden="false" customHeight="false" outlineLevel="0" collapsed="false">
      <c r="A1127" s="46" t="n">
        <v>1121</v>
      </c>
      <c r="B1127" s="48" t="s">
        <v>6710</v>
      </c>
      <c r="C1127" s="48" t="s">
        <v>6711</v>
      </c>
      <c r="D1127" s="48" t="s">
        <v>6712</v>
      </c>
      <c r="E1127" s="48" t="s">
        <v>6713</v>
      </c>
      <c r="F1127" s="48" t="s">
        <v>13</v>
      </c>
      <c r="G1127" s="48" t="s">
        <v>443</v>
      </c>
      <c r="H1127" s="48" t="s">
        <v>454</v>
      </c>
      <c r="I1127" s="48" t="s">
        <v>1378</v>
      </c>
      <c r="J1127" s="48" t="s">
        <v>6714</v>
      </c>
      <c r="K1127" s="48" t="s">
        <v>6715</v>
      </c>
    </row>
    <row r="1128" customFormat="false" ht="99.75" hidden="false" customHeight="false" outlineLevel="0" collapsed="false">
      <c r="A1128" s="46" t="n">
        <v>1122</v>
      </c>
      <c r="B1128" s="48" t="s">
        <v>6716</v>
      </c>
      <c r="C1128" s="48" t="s">
        <v>6717</v>
      </c>
      <c r="D1128" s="48" t="s">
        <v>6714</v>
      </c>
      <c r="E1128" s="48" t="s">
        <v>6718</v>
      </c>
      <c r="F1128" s="48" t="s">
        <v>13</v>
      </c>
      <c r="G1128" s="48" t="s">
        <v>454</v>
      </c>
      <c r="H1128" s="48" t="s">
        <v>443</v>
      </c>
      <c r="I1128" s="48" t="s">
        <v>1378</v>
      </c>
      <c r="J1128" s="48" t="s">
        <v>6712</v>
      </c>
      <c r="K1128" s="48" t="s">
        <v>6719</v>
      </c>
    </row>
    <row r="1129" customFormat="false" ht="128.25" hidden="false" customHeight="false" outlineLevel="0" collapsed="false">
      <c r="A1129" s="46" t="n">
        <v>1123</v>
      </c>
      <c r="B1129" s="48" t="s">
        <v>6720</v>
      </c>
      <c r="C1129" s="48" t="s">
        <v>6721</v>
      </c>
      <c r="D1129" s="48" t="s">
        <v>6722</v>
      </c>
      <c r="E1129" s="48" t="s">
        <v>6723</v>
      </c>
      <c r="F1129" s="48" t="s">
        <v>13</v>
      </c>
      <c r="G1129" s="48" t="s">
        <v>443</v>
      </c>
      <c r="H1129" s="48" t="s">
        <v>454</v>
      </c>
      <c r="I1129" s="48" t="s">
        <v>1378</v>
      </c>
      <c r="J1129" s="48" t="s">
        <v>6724</v>
      </c>
      <c r="K1129" s="48" t="s">
        <v>6725</v>
      </c>
    </row>
    <row r="1130" customFormat="false" ht="128.25" hidden="false" customHeight="false" outlineLevel="0" collapsed="false">
      <c r="A1130" s="46" t="n">
        <v>1124</v>
      </c>
      <c r="B1130" s="48" t="s">
        <v>6726</v>
      </c>
      <c r="C1130" s="48" t="s">
        <v>6727</v>
      </c>
      <c r="D1130" s="48" t="s">
        <v>6724</v>
      </c>
      <c r="E1130" s="48" t="s">
        <v>6728</v>
      </c>
      <c r="F1130" s="48" t="s">
        <v>13</v>
      </c>
      <c r="G1130" s="48" t="s">
        <v>454</v>
      </c>
      <c r="H1130" s="48" t="s">
        <v>443</v>
      </c>
      <c r="I1130" s="48" t="s">
        <v>1378</v>
      </c>
      <c r="J1130" s="48" t="s">
        <v>6722</v>
      </c>
      <c r="K1130" s="48" t="s">
        <v>6729</v>
      </c>
    </row>
    <row r="1131" customFormat="false" ht="142.5" hidden="false" customHeight="false" outlineLevel="0" collapsed="false">
      <c r="A1131" s="46" t="n">
        <v>1125</v>
      </c>
      <c r="B1131" s="48" t="s">
        <v>6730</v>
      </c>
      <c r="C1131" s="48" t="s">
        <v>6731</v>
      </c>
      <c r="D1131" s="48" t="s">
        <v>6732</v>
      </c>
      <c r="E1131" s="48" t="s">
        <v>6733</v>
      </c>
      <c r="F1131" s="48" t="s">
        <v>13</v>
      </c>
      <c r="G1131" s="48" t="s">
        <v>443</v>
      </c>
      <c r="H1131" s="48" t="s">
        <v>454</v>
      </c>
      <c r="I1131" s="48" t="s">
        <v>1378</v>
      </c>
      <c r="J1131" s="48" t="s">
        <v>6734</v>
      </c>
      <c r="K1131" s="48" t="s">
        <v>6735</v>
      </c>
    </row>
    <row r="1132" customFormat="false" ht="142.5" hidden="false" customHeight="false" outlineLevel="0" collapsed="false">
      <c r="A1132" s="46" t="n">
        <v>1126</v>
      </c>
      <c r="B1132" s="48" t="s">
        <v>6736</v>
      </c>
      <c r="C1132" s="48" t="s">
        <v>6737</v>
      </c>
      <c r="D1132" s="48" t="s">
        <v>6734</v>
      </c>
      <c r="E1132" s="48" t="s">
        <v>6738</v>
      </c>
      <c r="F1132" s="48" t="s">
        <v>13</v>
      </c>
      <c r="G1132" s="48" t="s">
        <v>454</v>
      </c>
      <c r="H1132" s="48" t="s">
        <v>443</v>
      </c>
      <c r="I1132" s="48" t="s">
        <v>1378</v>
      </c>
      <c r="J1132" s="48" t="s">
        <v>6732</v>
      </c>
      <c r="K1132" s="48" t="s">
        <v>6739</v>
      </c>
    </row>
    <row r="1133" customFormat="false" ht="128.25" hidden="false" customHeight="false" outlineLevel="0" collapsed="false">
      <c r="A1133" s="46" t="n">
        <v>1127</v>
      </c>
      <c r="B1133" s="48" t="s">
        <v>6740</v>
      </c>
      <c r="C1133" s="48" t="s">
        <v>6741</v>
      </c>
      <c r="D1133" s="48" t="s">
        <v>6742</v>
      </c>
      <c r="E1133" s="48" t="s">
        <v>6743</v>
      </c>
      <c r="F1133" s="48" t="s">
        <v>13</v>
      </c>
      <c r="G1133" s="48" t="s">
        <v>443</v>
      </c>
      <c r="H1133" s="48" t="s">
        <v>454</v>
      </c>
      <c r="I1133" s="48" t="s">
        <v>1378</v>
      </c>
      <c r="J1133" s="48" t="s">
        <v>6744</v>
      </c>
      <c r="K1133" s="48" t="s">
        <v>6745</v>
      </c>
    </row>
    <row r="1134" customFormat="false" ht="114" hidden="false" customHeight="false" outlineLevel="0" collapsed="false">
      <c r="A1134" s="46" t="n">
        <v>1128</v>
      </c>
      <c r="B1134" s="48" t="s">
        <v>6746</v>
      </c>
      <c r="C1134" s="48" t="s">
        <v>6747</v>
      </c>
      <c r="D1134" s="48" t="s">
        <v>6748</v>
      </c>
      <c r="E1134" s="48" t="s">
        <v>6749</v>
      </c>
      <c r="F1134" s="48" t="s">
        <v>13</v>
      </c>
      <c r="G1134" s="48" t="s">
        <v>454</v>
      </c>
      <c r="H1134" s="48" t="s">
        <v>443</v>
      </c>
      <c r="I1134" s="48" t="s">
        <v>1378</v>
      </c>
      <c r="J1134" s="48" t="s">
        <v>6750</v>
      </c>
      <c r="K1134" s="48" t="s">
        <v>6751</v>
      </c>
    </row>
    <row r="1135" customFormat="false" ht="99.75" hidden="false" customHeight="false" outlineLevel="0" collapsed="false">
      <c r="A1135" s="46" t="n">
        <v>1129</v>
      </c>
      <c r="B1135" s="48" t="s">
        <v>6752</v>
      </c>
      <c r="C1135" s="48" t="s">
        <v>6753</v>
      </c>
      <c r="D1135" s="48" t="s">
        <v>6754</v>
      </c>
      <c r="E1135" s="48" t="s">
        <v>6755</v>
      </c>
      <c r="F1135" s="48" t="s">
        <v>13</v>
      </c>
      <c r="G1135" s="48" t="s">
        <v>443</v>
      </c>
      <c r="H1135" s="48" t="s">
        <v>454</v>
      </c>
      <c r="I1135" s="48" t="s">
        <v>1378</v>
      </c>
      <c r="J1135" s="48" t="s">
        <v>6756</v>
      </c>
      <c r="K1135" s="48" t="s">
        <v>6757</v>
      </c>
    </row>
    <row r="1136" customFormat="false" ht="114" hidden="false" customHeight="false" outlineLevel="0" collapsed="false">
      <c r="A1136" s="46" t="n">
        <v>1130</v>
      </c>
      <c r="B1136" s="48" t="s">
        <v>6758</v>
      </c>
      <c r="C1136" s="48" t="s">
        <v>6759</v>
      </c>
      <c r="D1136" s="48" t="s">
        <v>6760</v>
      </c>
      <c r="E1136" s="48" t="s">
        <v>6761</v>
      </c>
      <c r="F1136" s="48" t="s">
        <v>13</v>
      </c>
      <c r="G1136" s="48" t="s">
        <v>454</v>
      </c>
      <c r="H1136" s="48" t="s">
        <v>443</v>
      </c>
      <c r="I1136" s="48" t="s">
        <v>1378</v>
      </c>
      <c r="J1136" s="48" t="s">
        <v>6754</v>
      </c>
      <c r="K1136" s="48" t="s">
        <v>6762</v>
      </c>
    </row>
    <row r="1137" customFormat="false" ht="99.75" hidden="false" customHeight="false" outlineLevel="0" collapsed="false">
      <c r="A1137" s="46" t="n">
        <v>1131</v>
      </c>
      <c r="B1137" s="48" t="s">
        <v>6763</v>
      </c>
      <c r="C1137" s="48" t="s">
        <v>6764</v>
      </c>
      <c r="D1137" s="48" t="s">
        <v>6765</v>
      </c>
      <c r="E1137" s="48" t="s">
        <v>6766</v>
      </c>
      <c r="F1137" s="48" t="s">
        <v>13</v>
      </c>
      <c r="G1137" s="48" t="s">
        <v>443</v>
      </c>
      <c r="H1137" s="48" t="s">
        <v>454</v>
      </c>
      <c r="I1137" s="48" t="s">
        <v>1378</v>
      </c>
      <c r="J1137" s="48" t="s">
        <v>6767</v>
      </c>
      <c r="K1137" s="48" t="s">
        <v>6768</v>
      </c>
    </row>
    <row r="1138" customFormat="false" ht="99.75" hidden="false" customHeight="false" outlineLevel="0" collapsed="false">
      <c r="A1138" s="46" t="n">
        <v>1132</v>
      </c>
      <c r="B1138" s="48" t="s">
        <v>6769</v>
      </c>
      <c r="C1138" s="48" t="s">
        <v>6770</v>
      </c>
      <c r="D1138" s="48" t="s">
        <v>6767</v>
      </c>
      <c r="E1138" s="48" t="s">
        <v>6771</v>
      </c>
      <c r="F1138" s="48" t="s">
        <v>13</v>
      </c>
      <c r="G1138" s="48" t="s">
        <v>454</v>
      </c>
      <c r="H1138" s="48" t="s">
        <v>443</v>
      </c>
      <c r="I1138" s="48" t="s">
        <v>1378</v>
      </c>
      <c r="J1138" s="48" t="s">
        <v>6765</v>
      </c>
      <c r="K1138" s="48" t="s">
        <v>6772</v>
      </c>
    </row>
    <row r="1139" customFormat="false" ht="142.5" hidden="false" customHeight="false" outlineLevel="0" collapsed="false">
      <c r="A1139" s="46" t="n">
        <v>1133</v>
      </c>
      <c r="B1139" s="48" t="s">
        <v>6773</v>
      </c>
      <c r="C1139" s="48" t="s">
        <v>6774</v>
      </c>
      <c r="D1139" s="48" t="s">
        <v>6775</v>
      </c>
      <c r="E1139" s="48" t="s">
        <v>6776</v>
      </c>
      <c r="F1139" s="48" t="s">
        <v>13</v>
      </c>
      <c r="G1139" s="48" t="s">
        <v>443</v>
      </c>
      <c r="H1139" s="48" t="s">
        <v>454</v>
      </c>
      <c r="I1139" s="48" t="s">
        <v>1378</v>
      </c>
      <c r="J1139" s="48" t="s">
        <v>6777</v>
      </c>
      <c r="K1139" s="48" t="s">
        <v>6778</v>
      </c>
    </row>
    <row r="1140" customFormat="false" ht="156.75" hidden="false" customHeight="false" outlineLevel="0" collapsed="false">
      <c r="A1140" s="46" t="n">
        <v>1134</v>
      </c>
      <c r="B1140" s="48" t="s">
        <v>6779</v>
      </c>
      <c r="C1140" s="48" t="s">
        <v>6780</v>
      </c>
      <c r="D1140" s="48" t="s">
        <v>6777</v>
      </c>
      <c r="E1140" s="48" t="s">
        <v>6781</v>
      </c>
      <c r="F1140" s="48" t="s">
        <v>13</v>
      </c>
      <c r="G1140" s="48" t="s">
        <v>454</v>
      </c>
      <c r="H1140" s="48" t="s">
        <v>443</v>
      </c>
      <c r="I1140" s="48" t="s">
        <v>1378</v>
      </c>
      <c r="J1140" s="48" t="s">
        <v>6775</v>
      </c>
      <c r="K1140" s="48" t="s">
        <v>6776</v>
      </c>
    </row>
    <row r="1141" customFormat="false" ht="156.75" hidden="false" customHeight="false" outlineLevel="0" collapsed="false">
      <c r="A1141" s="46" t="n">
        <v>1135</v>
      </c>
      <c r="B1141" s="48" t="s">
        <v>6782</v>
      </c>
      <c r="C1141" s="48" t="s">
        <v>6783</v>
      </c>
      <c r="D1141" s="48" t="s">
        <v>6784</v>
      </c>
      <c r="E1141" s="48" t="s">
        <v>6785</v>
      </c>
      <c r="F1141" s="48" t="s">
        <v>13</v>
      </c>
      <c r="G1141" s="48" t="s">
        <v>443</v>
      </c>
      <c r="H1141" s="48" t="s">
        <v>454</v>
      </c>
      <c r="I1141" s="48" t="s">
        <v>1378</v>
      </c>
      <c r="J1141" s="48" t="s">
        <v>6786</v>
      </c>
      <c r="K1141" s="48" t="s">
        <v>6787</v>
      </c>
    </row>
    <row r="1142" customFormat="false" ht="156.75" hidden="false" customHeight="false" outlineLevel="0" collapsed="false">
      <c r="A1142" s="46" t="n">
        <v>1136</v>
      </c>
      <c r="B1142" s="48" t="s">
        <v>6788</v>
      </c>
      <c r="C1142" s="48" t="s">
        <v>6789</v>
      </c>
      <c r="D1142" s="48" t="s">
        <v>6786</v>
      </c>
      <c r="E1142" s="48" t="s">
        <v>6790</v>
      </c>
      <c r="F1142" s="48" t="s">
        <v>13</v>
      </c>
      <c r="G1142" s="48" t="s">
        <v>454</v>
      </c>
      <c r="H1142" s="48" t="s">
        <v>443</v>
      </c>
      <c r="I1142" s="48" t="s">
        <v>1378</v>
      </c>
      <c r="J1142" s="48" t="s">
        <v>6784</v>
      </c>
      <c r="K1142" s="48" t="s">
        <v>6791</v>
      </c>
    </row>
    <row r="1143" customFormat="false" ht="114" hidden="false" customHeight="false" outlineLevel="0" collapsed="false">
      <c r="A1143" s="46" t="n">
        <v>1137</v>
      </c>
      <c r="B1143" s="47" t="s">
        <v>6792</v>
      </c>
      <c r="C1143" s="47" t="s">
        <v>6793</v>
      </c>
      <c r="D1143" s="48" t="s">
        <v>6794</v>
      </c>
      <c r="E1143" s="48" t="s">
        <v>6795</v>
      </c>
      <c r="F1143" s="48" t="s">
        <v>13</v>
      </c>
      <c r="G1143" s="48" t="s">
        <v>443</v>
      </c>
      <c r="H1143" s="48" t="s">
        <v>116</v>
      </c>
      <c r="I1143" s="47" t="s">
        <v>1378</v>
      </c>
      <c r="J1143" s="48" t="s">
        <v>6796</v>
      </c>
      <c r="K1143" s="48" t="s">
        <v>6797</v>
      </c>
    </row>
    <row r="1144" customFormat="false" ht="114" hidden="false" customHeight="false" outlineLevel="0" collapsed="false">
      <c r="A1144" s="46" t="n">
        <v>1138</v>
      </c>
      <c r="B1144" s="47" t="s">
        <v>6798</v>
      </c>
      <c r="C1144" s="47" t="s">
        <v>6799</v>
      </c>
      <c r="D1144" s="48" t="s">
        <v>6796</v>
      </c>
      <c r="E1144" s="48" t="s">
        <v>6800</v>
      </c>
      <c r="F1144" s="48" t="s">
        <v>13</v>
      </c>
      <c r="G1144" s="48" t="s">
        <v>116</v>
      </c>
      <c r="H1144" s="48" t="s">
        <v>443</v>
      </c>
      <c r="I1144" s="47" t="s">
        <v>1378</v>
      </c>
      <c r="J1144" s="48" t="s">
        <v>6794</v>
      </c>
      <c r="K1144" s="48" t="s">
        <v>6795</v>
      </c>
    </row>
    <row r="1145" customFormat="false" ht="99.75" hidden="false" customHeight="false" outlineLevel="0" collapsed="false">
      <c r="A1145" s="46" t="n">
        <v>1139</v>
      </c>
      <c r="B1145" s="47" t="s">
        <v>6801</v>
      </c>
      <c r="C1145" s="47" t="s">
        <v>6802</v>
      </c>
      <c r="D1145" s="48" t="s">
        <v>6803</v>
      </c>
      <c r="E1145" s="48" t="s">
        <v>6804</v>
      </c>
      <c r="F1145" s="48" t="s">
        <v>13</v>
      </c>
      <c r="G1145" s="48" t="s">
        <v>443</v>
      </c>
      <c r="H1145" s="48" t="s">
        <v>116</v>
      </c>
      <c r="I1145" s="47" t="s">
        <v>1378</v>
      </c>
      <c r="J1145" s="48" t="s">
        <v>6805</v>
      </c>
      <c r="K1145" s="48" t="s">
        <v>6806</v>
      </c>
    </row>
    <row r="1146" customFormat="false" ht="99.75" hidden="false" customHeight="false" outlineLevel="0" collapsed="false">
      <c r="A1146" s="46" t="n">
        <v>1140</v>
      </c>
      <c r="B1146" s="47" t="s">
        <v>6807</v>
      </c>
      <c r="C1146" s="47" t="s">
        <v>6808</v>
      </c>
      <c r="D1146" s="48" t="s">
        <v>6805</v>
      </c>
      <c r="E1146" s="48" t="s">
        <v>6806</v>
      </c>
      <c r="F1146" s="48" t="s">
        <v>13</v>
      </c>
      <c r="G1146" s="48" t="s">
        <v>116</v>
      </c>
      <c r="H1146" s="48" t="s">
        <v>443</v>
      </c>
      <c r="I1146" s="47" t="s">
        <v>1378</v>
      </c>
      <c r="J1146" s="48" t="s">
        <v>6803</v>
      </c>
      <c r="K1146" s="48" t="s">
        <v>6809</v>
      </c>
    </row>
    <row r="1147" customFormat="false" ht="128.25" hidden="false" customHeight="false" outlineLevel="0" collapsed="false">
      <c r="A1147" s="46" t="n">
        <v>1141</v>
      </c>
      <c r="B1147" s="47" t="s">
        <v>6810</v>
      </c>
      <c r="C1147" s="47" t="s">
        <v>6811</v>
      </c>
      <c r="D1147" s="48" t="s">
        <v>6812</v>
      </c>
      <c r="E1147" s="48" t="s">
        <v>6813</v>
      </c>
      <c r="F1147" s="48" t="s">
        <v>13</v>
      </c>
      <c r="G1147" s="48" t="s">
        <v>443</v>
      </c>
      <c r="H1147" s="48" t="s">
        <v>206</v>
      </c>
      <c r="I1147" s="47" t="s">
        <v>1378</v>
      </c>
      <c r="J1147" s="48" t="s">
        <v>6814</v>
      </c>
      <c r="K1147" s="48" t="s">
        <v>6815</v>
      </c>
    </row>
    <row r="1148" customFormat="false" ht="99.75" hidden="false" customHeight="false" outlineLevel="0" collapsed="false">
      <c r="A1148" s="46" t="n">
        <v>1142</v>
      </c>
      <c r="B1148" s="47" t="s">
        <v>6816</v>
      </c>
      <c r="C1148" s="47" t="s">
        <v>6817</v>
      </c>
      <c r="D1148" s="48" t="s">
        <v>6818</v>
      </c>
      <c r="E1148" s="48" t="s">
        <v>6819</v>
      </c>
      <c r="F1148" s="48" t="s">
        <v>13</v>
      </c>
      <c r="G1148" s="48" t="s">
        <v>206</v>
      </c>
      <c r="H1148" s="48" t="s">
        <v>443</v>
      </c>
      <c r="I1148" s="47" t="s">
        <v>1378</v>
      </c>
      <c r="J1148" s="48" t="s">
        <v>6820</v>
      </c>
      <c r="K1148" s="48" t="s">
        <v>6821</v>
      </c>
    </row>
    <row r="1149" customFormat="false" ht="114" hidden="false" customHeight="false" outlineLevel="0" collapsed="false">
      <c r="A1149" s="46" t="n">
        <v>1143</v>
      </c>
      <c r="B1149" s="47" t="s">
        <v>6822</v>
      </c>
      <c r="C1149" s="47" t="s">
        <v>6823</v>
      </c>
      <c r="D1149" s="48" t="s">
        <v>6824</v>
      </c>
      <c r="E1149" s="48" t="s">
        <v>6825</v>
      </c>
      <c r="F1149" s="48" t="s">
        <v>13</v>
      </c>
      <c r="G1149" s="48" t="s">
        <v>443</v>
      </c>
      <c r="H1149" s="48" t="s">
        <v>252</v>
      </c>
      <c r="I1149" s="47" t="s">
        <v>1378</v>
      </c>
      <c r="J1149" s="48" t="s">
        <v>6826</v>
      </c>
      <c r="K1149" s="48" t="s">
        <v>6827</v>
      </c>
    </row>
    <row r="1150" customFormat="false" ht="114" hidden="false" customHeight="false" outlineLevel="0" collapsed="false">
      <c r="A1150" s="46" t="n">
        <v>1144</v>
      </c>
      <c r="B1150" s="47" t="s">
        <v>6828</v>
      </c>
      <c r="C1150" s="47" t="s">
        <v>6829</v>
      </c>
      <c r="D1150" s="48" t="s">
        <v>6826</v>
      </c>
      <c r="E1150" s="48" t="s">
        <v>6830</v>
      </c>
      <c r="F1150" s="48" t="s">
        <v>13</v>
      </c>
      <c r="G1150" s="48" t="s">
        <v>252</v>
      </c>
      <c r="H1150" s="48" t="s">
        <v>443</v>
      </c>
      <c r="I1150" s="47" t="s">
        <v>1378</v>
      </c>
      <c r="J1150" s="48" t="s">
        <v>6831</v>
      </c>
      <c r="K1150" s="48" t="s">
        <v>6825</v>
      </c>
    </row>
    <row r="1151" customFormat="false" ht="128.25" hidden="false" customHeight="false" outlineLevel="0" collapsed="false">
      <c r="A1151" s="46" t="n">
        <v>1145</v>
      </c>
      <c r="B1151" s="47" t="s">
        <v>6832</v>
      </c>
      <c r="C1151" s="47" t="s">
        <v>6833</v>
      </c>
      <c r="D1151" s="48" t="s">
        <v>6834</v>
      </c>
      <c r="E1151" s="48" t="s">
        <v>6835</v>
      </c>
      <c r="F1151" s="48" t="s">
        <v>13</v>
      </c>
      <c r="G1151" s="48" t="s">
        <v>443</v>
      </c>
      <c r="H1151" s="48" t="s">
        <v>252</v>
      </c>
      <c r="I1151" s="47" t="s">
        <v>1378</v>
      </c>
      <c r="J1151" s="48" t="s">
        <v>6836</v>
      </c>
      <c r="K1151" s="48" t="s">
        <v>6837</v>
      </c>
    </row>
    <row r="1152" customFormat="false" ht="142.5" hidden="false" customHeight="false" outlineLevel="0" collapsed="false">
      <c r="A1152" s="46" t="n">
        <v>1146</v>
      </c>
      <c r="B1152" s="47" t="s">
        <v>6838</v>
      </c>
      <c r="C1152" s="47" t="s">
        <v>6839</v>
      </c>
      <c r="D1152" s="48" t="s">
        <v>6840</v>
      </c>
      <c r="E1152" s="48" t="s">
        <v>6841</v>
      </c>
      <c r="F1152" s="48" t="s">
        <v>13</v>
      </c>
      <c r="G1152" s="48" t="s">
        <v>252</v>
      </c>
      <c r="H1152" s="48" t="s">
        <v>443</v>
      </c>
      <c r="I1152" s="47" t="s">
        <v>1378</v>
      </c>
      <c r="J1152" s="48" t="s">
        <v>6842</v>
      </c>
      <c r="K1152" s="48" t="s">
        <v>6843</v>
      </c>
    </row>
    <row r="1153" customFormat="false" ht="114" hidden="false" customHeight="false" outlineLevel="0" collapsed="false">
      <c r="A1153" s="46" t="n">
        <v>1147</v>
      </c>
      <c r="B1153" s="48" t="s">
        <v>6844</v>
      </c>
      <c r="C1153" s="48" t="s">
        <v>6845</v>
      </c>
      <c r="D1153" s="48" t="s">
        <v>6846</v>
      </c>
      <c r="E1153" s="48" t="s">
        <v>6847</v>
      </c>
      <c r="F1153" s="48" t="s">
        <v>13</v>
      </c>
      <c r="G1153" s="48" t="s">
        <v>454</v>
      </c>
      <c r="H1153" s="48" t="s">
        <v>116</v>
      </c>
      <c r="I1153" s="48" t="s">
        <v>1378</v>
      </c>
      <c r="J1153" s="48" t="s">
        <v>6848</v>
      </c>
      <c r="K1153" s="48" t="s">
        <v>6849</v>
      </c>
    </row>
    <row r="1154" customFormat="false" ht="156.75" hidden="false" customHeight="false" outlineLevel="0" collapsed="false">
      <c r="A1154" s="46" t="n">
        <v>1148</v>
      </c>
      <c r="B1154" s="48" t="s">
        <v>6850</v>
      </c>
      <c r="C1154" s="48" t="s">
        <v>6851</v>
      </c>
      <c r="D1154" s="48" t="s">
        <v>6852</v>
      </c>
      <c r="E1154" s="48" t="s">
        <v>6853</v>
      </c>
      <c r="F1154" s="48" t="s">
        <v>13</v>
      </c>
      <c r="G1154" s="48" t="s">
        <v>116</v>
      </c>
      <c r="H1154" s="48" t="s">
        <v>454</v>
      </c>
      <c r="I1154" s="48" t="s">
        <v>1378</v>
      </c>
      <c r="J1154" s="48" t="s">
        <v>6854</v>
      </c>
      <c r="K1154" s="48" t="s">
        <v>6855</v>
      </c>
    </row>
    <row r="1155" customFormat="false" ht="185.25" hidden="false" customHeight="false" outlineLevel="0" collapsed="false">
      <c r="A1155" s="46" t="n">
        <v>1149</v>
      </c>
      <c r="B1155" s="48" t="s">
        <v>6856</v>
      </c>
      <c r="C1155" s="48" t="s">
        <v>6857</v>
      </c>
      <c r="D1155" s="48" t="s">
        <v>6858</v>
      </c>
      <c r="E1155" s="48" t="s">
        <v>6859</v>
      </c>
      <c r="F1155" s="48" t="s">
        <v>13</v>
      </c>
      <c r="G1155" s="48" t="s">
        <v>454</v>
      </c>
      <c r="H1155" s="48" t="s">
        <v>116</v>
      </c>
      <c r="I1155" s="48" t="s">
        <v>1378</v>
      </c>
      <c r="J1155" s="48" t="s">
        <v>6860</v>
      </c>
      <c r="K1155" s="48" t="s">
        <v>6861</v>
      </c>
    </row>
    <row r="1156" customFormat="false" ht="185.25" hidden="false" customHeight="false" outlineLevel="0" collapsed="false">
      <c r="A1156" s="46" t="n">
        <v>1150</v>
      </c>
      <c r="B1156" s="48" t="s">
        <v>6862</v>
      </c>
      <c r="C1156" s="48" t="s">
        <v>6863</v>
      </c>
      <c r="D1156" s="48" t="s">
        <v>6860</v>
      </c>
      <c r="E1156" s="48" t="s">
        <v>6864</v>
      </c>
      <c r="F1156" s="48" t="s">
        <v>13</v>
      </c>
      <c r="G1156" s="48" t="s">
        <v>116</v>
      </c>
      <c r="H1156" s="48" t="s">
        <v>454</v>
      </c>
      <c r="I1156" s="48" t="s">
        <v>1378</v>
      </c>
      <c r="J1156" s="48" t="s">
        <v>6858</v>
      </c>
      <c r="K1156" s="48" t="s">
        <v>6865</v>
      </c>
    </row>
    <row r="1157" customFormat="false" ht="142.5" hidden="false" customHeight="false" outlineLevel="0" collapsed="false">
      <c r="A1157" s="46" t="n">
        <v>1151</v>
      </c>
      <c r="B1157" s="48" t="s">
        <v>6866</v>
      </c>
      <c r="C1157" s="48" t="s">
        <v>6867</v>
      </c>
      <c r="D1157" s="48" t="s">
        <v>6868</v>
      </c>
      <c r="E1157" s="48" t="s">
        <v>6869</v>
      </c>
      <c r="F1157" s="48" t="s">
        <v>13</v>
      </c>
      <c r="G1157" s="48" t="s">
        <v>454</v>
      </c>
      <c r="H1157" s="48" t="s">
        <v>116</v>
      </c>
      <c r="I1157" s="48" t="s">
        <v>1378</v>
      </c>
      <c r="J1157" s="48" t="s">
        <v>6870</v>
      </c>
      <c r="K1157" s="48" t="s">
        <v>6871</v>
      </c>
    </row>
    <row r="1158" customFormat="false" ht="142.5" hidden="false" customHeight="false" outlineLevel="0" collapsed="false">
      <c r="A1158" s="46" t="n">
        <v>1152</v>
      </c>
      <c r="B1158" s="48" t="s">
        <v>6872</v>
      </c>
      <c r="C1158" s="48" t="s">
        <v>6873</v>
      </c>
      <c r="D1158" s="48" t="s">
        <v>6870</v>
      </c>
      <c r="E1158" s="48" t="s">
        <v>6874</v>
      </c>
      <c r="F1158" s="48" t="s">
        <v>13</v>
      </c>
      <c r="G1158" s="48" t="s">
        <v>116</v>
      </c>
      <c r="H1158" s="48" t="s">
        <v>454</v>
      </c>
      <c r="I1158" s="48" t="s">
        <v>1378</v>
      </c>
      <c r="J1158" s="48" t="s">
        <v>6868</v>
      </c>
      <c r="K1158" s="48" t="s">
        <v>6875</v>
      </c>
    </row>
    <row r="1159" customFormat="false" ht="128.25" hidden="false" customHeight="false" outlineLevel="0" collapsed="false">
      <c r="A1159" s="46" t="n">
        <v>1153</v>
      </c>
      <c r="B1159" s="48" t="s">
        <v>6876</v>
      </c>
      <c r="C1159" s="48" t="s">
        <v>6877</v>
      </c>
      <c r="D1159" s="48" t="s">
        <v>6878</v>
      </c>
      <c r="E1159" s="48" t="s">
        <v>6879</v>
      </c>
      <c r="F1159" s="48" t="s">
        <v>13</v>
      </c>
      <c r="G1159" s="48" t="s">
        <v>454</v>
      </c>
      <c r="H1159" s="48" t="s">
        <v>116</v>
      </c>
      <c r="I1159" s="48" t="s">
        <v>1378</v>
      </c>
      <c r="J1159" s="48" t="s">
        <v>6880</v>
      </c>
      <c r="K1159" s="48" t="s">
        <v>6881</v>
      </c>
    </row>
    <row r="1160" customFormat="false" ht="128.25" hidden="false" customHeight="false" outlineLevel="0" collapsed="false">
      <c r="A1160" s="46" t="n">
        <v>1154</v>
      </c>
      <c r="B1160" s="48" t="s">
        <v>6882</v>
      </c>
      <c r="C1160" s="48" t="s">
        <v>6883</v>
      </c>
      <c r="D1160" s="48" t="s">
        <v>6884</v>
      </c>
      <c r="E1160" s="48" t="s">
        <v>6885</v>
      </c>
      <c r="F1160" s="48" t="s">
        <v>13</v>
      </c>
      <c r="G1160" s="48" t="s">
        <v>116</v>
      </c>
      <c r="H1160" s="48" t="s">
        <v>454</v>
      </c>
      <c r="I1160" s="48" t="s">
        <v>1378</v>
      </c>
      <c r="J1160" s="48" t="s">
        <v>6878</v>
      </c>
      <c r="K1160" s="48" t="s">
        <v>6886</v>
      </c>
    </row>
    <row r="1161" customFormat="false" ht="128.25" hidden="false" customHeight="false" outlineLevel="0" collapsed="false">
      <c r="A1161" s="46" t="n">
        <v>1155</v>
      </c>
      <c r="B1161" s="48" t="s">
        <v>6887</v>
      </c>
      <c r="C1161" s="48" t="s">
        <v>6888</v>
      </c>
      <c r="D1161" s="48" t="s">
        <v>6889</v>
      </c>
      <c r="E1161" s="48" t="s">
        <v>6890</v>
      </c>
      <c r="F1161" s="48" t="s">
        <v>13</v>
      </c>
      <c r="G1161" s="48" t="s">
        <v>454</v>
      </c>
      <c r="H1161" s="48" t="s">
        <v>116</v>
      </c>
      <c r="I1161" s="48" t="s">
        <v>1378</v>
      </c>
      <c r="J1161" s="48" t="s">
        <v>6891</v>
      </c>
      <c r="K1161" s="48" t="s">
        <v>6892</v>
      </c>
    </row>
    <row r="1162" customFormat="false" ht="99.75" hidden="false" customHeight="false" outlineLevel="0" collapsed="false">
      <c r="A1162" s="46" t="n">
        <v>1156</v>
      </c>
      <c r="B1162" s="48" t="s">
        <v>6893</v>
      </c>
      <c r="C1162" s="48" t="s">
        <v>6894</v>
      </c>
      <c r="D1162" s="48" t="s">
        <v>6891</v>
      </c>
      <c r="E1162" s="48" t="s">
        <v>6895</v>
      </c>
      <c r="F1162" s="48" t="s">
        <v>13</v>
      </c>
      <c r="G1162" s="48" t="s">
        <v>116</v>
      </c>
      <c r="H1162" s="48" t="s">
        <v>454</v>
      </c>
      <c r="I1162" s="48" t="s">
        <v>1378</v>
      </c>
      <c r="J1162" s="48" t="s">
        <v>6896</v>
      </c>
      <c r="K1162" s="48" t="s">
        <v>6897</v>
      </c>
    </row>
    <row r="1163" customFormat="false" ht="71.25" hidden="false" customHeight="false" outlineLevel="0" collapsed="false">
      <c r="A1163" s="46" t="n">
        <v>1157</v>
      </c>
      <c r="B1163" s="48" t="s">
        <v>6898</v>
      </c>
      <c r="C1163" s="48" t="s">
        <v>6899</v>
      </c>
      <c r="D1163" s="48" t="s">
        <v>6900</v>
      </c>
      <c r="E1163" s="48" t="s">
        <v>6901</v>
      </c>
      <c r="F1163" s="48" t="s">
        <v>13</v>
      </c>
      <c r="G1163" s="48" t="s">
        <v>454</v>
      </c>
      <c r="H1163" s="48" t="s">
        <v>116</v>
      </c>
      <c r="I1163" s="48" t="s">
        <v>1378</v>
      </c>
      <c r="J1163" s="48" t="s">
        <v>6902</v>
      </c>
      <c r="K1163" s="48" t="s">
        <v>6903</v>
      </c>
    </row>
    <row r="1164" customFormat="false" ht="71.25" hidden="false" customHeight="false" outlineLevel="0" collapsed="false">
      <c r="A1164" s="46" t="n">
        <v>1158</v>
      </c>
      <c r="B1164" s="48" t="s">
        <v>6904</v>
      </c>
      <c r="C1164" s="48" t="s">
        <v>6905</v>
      </c>
      <c r="D1164" s="48" t="s">
        <v>6902</v>
      </c>
      <c r="E1164" s="48" t="s">
        <v>6906</v>
      </c>
      <c r="F1164" s="48" t="s">
        <v>13</v>
      </c>
      <c r="G1164" s="48" t="s">
        <v>116</v>
      </c>
      <c r="H1164" s="48" t="s">
        <v>454</v>
      </c>
      <c r="I1164" s="48" t="s">
        <v>1378</v>
      </c>
      <c r="J1164" s="48" t="s">
        <v>6900</v>
      </c>
      <c r="K1164" s="48" t="s">
        <v>6907</v>
      </c>
    </row>
    <row r="1165" customFormat="false" ht="128.25" hidden="false" customHeight="false" outlineLevel="0" collapsed="false">
      <c r="A1165" s="46" t="n">
        <v>1159</v>
      </c>
      <c r="B1165" s="48" t="s">
        <v>6908</v>
      </c>
      <c r="C1165" s="48" t="s">
        <v>6909</v>
      </c>
      <c r="D1165" s="48" t="s">
        <v>6910</v>
      </c>
      <c r="E1165" s="48" t="s">
        <v>6911</v>
      </c>
      <c r="F1165" s="48" t="s">
        <v>13</v>
      </c>
      <c r="G1165" s="48" t="s">
        <v>454</v>
      </c>
      <c r="H1165" s="48" t="s">
        <v>116</v>
      </c>
      <c r="I1165" s="48" t="s">
        <v>1378</v>
      </c>
      <c r="J1165" s="48" t="s">
        <v>6912</v>
      </c>
      <c r="K1165" s="48" t="s">
        <v>6913</v>
      </c>
    </row>
    <row r="1166" customFormat="false" ht="71.25" hidden="false" customHeight="false" outlineLevel="0" collapsed="false">
      <c r="A1166" s="46" t="n">
        <v>1160</v>
      </c>
      <c r="B1166" s="48" t="s">
        <v>6914</v>
      </c>
      <c r="C1166" s="48" t="s">
        <v>6915</v>
      </c>
      <c r="D1166" s="48" t="s">
        <v>6916</v>
      </c>
      <c r="E1166" s="48" t="s">
        <v>6917</v>
      </c>
      <c r="F1166" s="48" t="s">
        <v>13</v>
      </c>
      <c r="G1166" s="48" t="s">
        <v>116</v>
      </c>
      <c r="H1166" s="48" t="s">
        <v>454</v>
      </c>
      <c r="I1166" s="48" t="s">
        <v>1378</v>
      </c>
      <c r="J1166" s="48" t="s">
        <v>6910</v>
      </c>
      <c r="K1166" s="48" t="s">
        <v>6918</v>
      </c>
    </row>
    <row r="1167" customFormat="false" ht="142.5" hidden="false" customHeight="false" outlineLevel="0" collapsed="false">
      <c r="A1167" s="46" t="n">
        <v>1161</v>
      </c>
      <c r="B1167" s="48" t="s">
        <v>6919</v>
      </c>
      <c r="C1167" s="48" t="s">
        <v>6920</v>
      </c>
      <c r="D1167" s="48" t="s">
        <v>6921</v>
      </c>
      <c r="E1167" s="48" t="s">
        <v>6922</v>
      </c>
      <c r="F1167" s="48" t="s">
        <v>13</v>
      </c>
      <c r="G1167" s="48" t="s">
        <v>454</v>
      </c>
      <c r="H1167" s="48" t="s">
        <v>116</v>
      </c>
      <c r="I1167" s="48" t="s">
        <v>1378</v>
      </c>
      <c r="J1167" s="48" t="s">
        <v>6923</v>
      </c>
      <c r="K1167" s="48" t="s">
        <v>6924</v>
      </c>
    </row>
    <row r="1168" customFormat="false" ht="142.5" hidden="false" customHeight="false" outlineLevel="0" collapsed="false">
      <c r="A1168" s="46" t="n">
        <v>1162</v>
      </c>
      <c r="B1168" s="48" t="s">
        <v>6925</v>
      </c>
      <c r="C1168" s="48" t="s">
        <v>6926</v>
      </c>
      <c r="D1168" s="48" t="s">
        <v>6923</v>
      </c>
      <c r="E1168" s="48" t="s">
        <v>6927</v>
      </c>
      <c r="F1168" s="48" t="s">
        <v>13</v>
      </c>
      <c r="G1168" s="48" t="s">
        <v>116</v>
      </c>
      <c r="H1168" s="48" t="s">
        <v>454</v>
      </c>
      <c r="I1168" s="48" t="s">
        <v>1378</v>
      </c>
      <c r="J1168" s="48" t="s">
        <v>6921</v>
      </c>
      <c r="K1168" s="48" t="s">
        <v>6928</v>
      </c>
    </row>
    <row r="1169" customFormat="false" ht="85.5" hidden="false" customHeight="false" outlineLevel="0" collapsed="false">
      <c r="A1169" s="46" t="n">
        <v>1163</v>
      </c>
      <c r="B1169" s="48" t="s">
        <v>6929</v>
      </c>
      <c r="C1169" s="48" t="s">
        <v>6930</v>
      </c>
      <c r="D1169" s="48" t="s">
        <v>6931</v>
      </c>
      <c r="E1169" s="48" t="s">
        <v>6932</v>
      </c>
      <c r="F1169" s="48" t="s">
        <v>13</v>
      </c>
      <c r="G1169" s="48" t="s">
        <v>454</v>
      </c>
      <c r="H1169" s="48" t="s">
        <v>116</v>
      </c>
      <c r="I1169" s="48" t="s">
        <v>1378</v>
      </c>
      <c r="J1169" s="48" t="s">
        <v>6933</v>
      </c>
      <c r="K1169" s="48" t="s">
        <v>6934</v>
      </c>
    </row>
    <row r="1170" customFormat="false" ht="99.75" hidden="false" customHeight="false" outlineLevel="0" collapsed="false">
      <c r="A1170" s="46" t="n">
        <v>1164</v>
      </c>
      <c r="B1170" s="48" t="s">
        <v>6935</v>
      </c>
      <c r="C1170" s="48" t="s">
        <v>6936</v>
      </c>
      <c r="D1170" s="48" t="s">
        <v>6933</v>
      </c>
      <c r="E1170" s="48" t="s">
        <v>6937</v>
      </c>
      <c r="F1170" s="48" t="s">
        <v>13</v>
      </c>
      <c r="G1170" s="48" t="s">
        <v>116</v>
      </c>
      <c r="H1170" s="48" t="s">
        <v>454</v>
      </c>
      <c r="I1170" s="48" t="s">
        <v>1378</v>
      </c>
      <c r="J1170" s="48" t="s">
        <v>6931</v>
      </c>
      <c r="K1170" s="48" t="s">
        <v>6938</v>
      </c>
    </row>
    <row r="1171" customFormat="false" ht="142.5" hidden="false" customHeight="false" outlineLevel="0" collapsed="false">
      <c r="A1171" s="46" t="n">
        <v>1165</v>
      </c>
      <c r="B1171" s="48" t="s">
        <v>6939</v>
      </c>
      <c r="C1171" s="48" t="s">
        <v>6940</v>
      </c>
      <c r="D1171" s="48" t="s">
        <v>6941</v>
      </c>
      <c r="E1171" s="48" t="s">
        <v>6942</v>
      </c>
      <c r="F1171" s="48" t="s">
        <v>13</v>
      </c>
      <c r="G1171" s="48" t="s">
        <v>454</v>
      </c>
      <c r="H1171" s="48" t="s">
        <v>116</v>
      </c>
      <c r="I1171" s="48" t="s">
        <v>1378</v>
      </c>
      <c r="J1171" s="48" t="s">
        <v>6943</v>
      </c>
      <c r="K1171" s="48" t="s">
        <v>6944</v>
      </c>
    </row>
    <row r="1172" customFormat="false" ht="142.5" hidden="false" customHeight="false" outlineLevel="0" collapsed="false">
      <c r="A1172" s="46" t="n">
        <v>1166</v>
      </c>
      <c r="B1172" s="48" t="s">
        <v>6945</v>
      </c>
      <c r="C1172" s="48" t="s">
        <v>6946</v>
      </c>
      <c r="D1172" s="48" t="s">
        <v>6943</v>
      </c>
      <c r="E1172" s="48" t="s">
        <v>6947</v>
      </c>
      <c r="F1172" s="48" t="s">
        <v>13</v>
      </c>
      <c r="G1172" s="48" t="s">
        <v>116</v>
      </c>
      <c r="H1172" s="48" t="s">
        <v>454</v>
      </c>
      <c r="I1172" s="48" t="s">
        <v>1378</v>
      </c>
      <c r="J1172" s="48" t="s">
        <v>6941</v>
      </c>
      <c r="K1172" s="48" t="s">
        <v>6948</v>
      </c>
    </row>
    <row r="1173" customFormat="false" ht="114" hidden="false" customHeight="false" outlineLevel="0" collapsed="false">
      <c r="A1173" s="46" t="n">
        <v>1167</v>
      </c>
      <c r="B1173" s="48" t="s">
        <v>6949</v>
      </c>
      <c r="C1173" s="48" t="s">
        <v>6950</v>
      </c>
      <c r="D1173" s="48" t="s">
        <v>6951</v>
      </c>
      <c r="E1173" s="48" t="s">
        <v>6952</v>
      </c>
      <c r="F1173" s="48" t="s">
        <v>13</v>
      </c>
      <c r="G1173" s="48" t="s">
        <v>454</v>
      </c>
      <c r="H1173" s="48" t="s">
        <v>116</v>
      </c>
      <c r="I1173" s="48" t="s">
        <v>1378</v>
      </c>
      <c r="J1173" s="48" t="s">
        <v>6953</v>
      </c>
      <c r="K1173" s="48" t="s">
        <v>6954</v>
      </c>
    </row>
    <row r="1174" customFormat="false" ht="114" hidden="false" customHeight="false" outlineLevel="0" collapsed="false">
      <c r="A1174" s="46" t="n">
        <v>1168</v>
      </c>
      <c r="B1174" s="48" t="s">
        <v>6955</v>
      </c>
      <c r="C1174" s="48" t="s">
        <v>6956</v>
      </c>
      <c r="D1174" s="48" t="s">
        <v>6953</v>
      </c>
      <c r="E1174" s="48" t="s">
        <v>6957</v>
      </c>
      <c r="F1174" s="48" t="s">
        <v>13</v>
      </c>
      <c r="G1174" s="48" t="s">
        <v>116</v>
      </c>
      <c r="H1174" s="48" t="s">
        <v>454</v>
      </c>
      <c r="I1174" s="48" t="s">
        <v>1378</v>
      </c>
      <c r="J1174" s="48" t="s">
        <v>6951</v>
      </c>
      <c r="K1174" s="48" t="s">
        <v>6958</v>
      </c>
    </row>
    <row r="1175" customFormat="false" ht="85.5" hidden="false" customHeight="false" outlineLevel="0" collapsed="false">
      <c r="A1175" s="46" t="n">
        <v>1169</v>
      </c>
      <c r="B1175" s="47" t="s">
        <v>6959</v>
      </c>
      <c r="C1175" s="47" t="s">
        <v>6960</v>
      </c>
      <c r="D1175" s="48" t="s">
        <v>6961</v>
      </c>
      <c r="E1175" s="48" t="s">
        <v>6962</v>
      </c>
      <c r="F1175" s="48" t="s">
        <v>13</v>
      </c>
      <c r="G1175" s="48" t="s">
        <v>454</v>
      </c>
      <c r="H1175" s="48" t="s">
        <v>206</v>
      </c>
      <c r="I1175" s="47" t="s">
        <v>1378</v>
      </c>
      <c r="J1175" s="48" t="s">
        <v>6963</v>
      </c>
      <c r="K1175" s="48" t="s">
        <v>6964</v>
      </c>
    </row>
    <row r="1176" customFormat="false" ht="85.5" hidden="false" customHeight="false" outlineLevel="0" collapsed="false">
      <c r="A1176" s="46" t="n">
        <v>1170</v>
      </c>
      <c r="B1176" s="47" t="s">
        <v>6965</v>
      </c>
      <c r="C1176" s="47" t="s">
        <v>6966</v>
      </c>
      <c r="D1176" s="48" t="s">
        <v>6967</v>
      </c>
      <c r="E1176" s="48" t="s">
        <v>6964</v>
      </c>
      <c r="F1176" s="48" t="s">
        <v>13</v>
      </c>
      <c r="G1176" s="48" t="s">
        <v>206</v>
      </c>
      <c r="H1176" s="48" t="s">
        <v>454</v>
      </c>
      <c r="I1176" s="47" t="s">
        <v>1378</v>
      </c>
      <c r="J1176" s="48" t="s">
        <v>6961</v>
      </c>
      <c r="K1176" s="48" t="s">
        <v>6968</v>
      </c>
    </row>
    <row r="1177" customFormat="false" ht="99.75" hidden="false" customHeight="false" outlineLevel="0" collapsed="false">
      <c r="A1177" s="46" t="n">
        <v>1171</v>
      </c>
      <c r="B1177" s="48" t="s">
        <v>6969</v>
      </c>
      <c r="C1177" s="48" t="s">
        <v>6970</v>
      </c>
      <c r="D1177" s="48" t="s">
        <v>6971</v>
      </c>
      <c r="E1177" s="48" t="s">
        <v>6972</v>
      </c>
      <c r="F1177" s="48" t="s">
        <v>13</v>
      </c>
      <c r="G1177" s="48" t="s">
        <v>454</v>
      </c>
      <c r="H1177" s="48" t="s">
        <v>252</v>
      </c>
      <c r="I1177" s="48" t="s">
        <v>1378</v>
      </c>
      <c r="J1177" s="48" t="s">
        <v>6973</v>
      </c>
      <c r="K1177" s="48" t="s">
        <v>6974</v>
      </c>
    </row>
    <row r="1178" customFormat="false" ht="114" hidden="false" customHeight="false" outlineLevel="0" collapsed="false">
      <c r="A1178" s="46" t="n">
        <v>1172</v>
      </c>
      <c r="B1178" s="48" t="s">
        <v>6975</v>
      </c>
      <c r="C1178" s="48" t="s">
        <v>6976</v>
      </c>
      <c r="D1178" s="48" t="s">
        <v>6973</v>
      </c>
      <c r="E1178" s="48" t="s">
        <v>6977</v>
      </c>
      <c r="F1178" s="48" t="s">
        <v>13</v>
      </c>
      <c r="G1178" s="48" t="s">
        <v>252</v>
      </c>
      <c r="H1178" s="48" t="s">
        <v>454</v>
      </c>
      <c r="I1178" s="48" t="s">
        <v>1378</v>
      </c>
      <c r="J1178" s="48" t="s">
        <v>6971</v>
      </c>
      <c r="K1178" s="48" t="s">
        <v>6972</v>
      </c>
    </row>
    <row r="1179" customFormat="false" ht="114" hidden="false" customHeight="false" outlineLevel="0" collapsed="false">
      <c r="A1179" s="46" t="n">
        <v>1173</v>
      </c>
      <c r="B1179" s="48" t="s">
        <v>6978</v>
      </c>
      <c r="C1179" s="48" t="s">
        <v>6979</v>
      </c>
      <c r="D1179" s="48" t="s">
        <v>6980</v>
      </c>
      <c r="E1179" s="48" t="s">
        <v>6981</v>
      </c>
      <c r="F1179" s="48" t="s">
        <v>13</v>
      </c>
      <c r="G1179" s="48" t="s">
        <v>454</v>
      </c>
      <c r="H1179" s="48" t="s">
        <v>252</v>
      </c>
      <c r="I1179" s="48" t="s">
        <v>1378</v>
      </c>
      <c r="J1179" s="48" t="s">
        <v>6982</v>
      </c>
      <c r="K1179" s="48" t="s">
        <v>6983</v>
      </c>
    </row>
    <row r="1180" customFormat="false" ht="142.5" hidden="false" customHeight="false" outlineLevel="0" collapsed="false">
      <c r="A1180" s="46" t="n">
        <v>1174</v>
      </c>
      <c r="B1180" s="48" t="s">
        <v>6984</v>
      </c>
      <c r="C1180" s="48" t="s">
        <v>6985</v>
      </c>
      <c r="D1180" s="48" t="s">
        <v>6986</v>
      </c>
      <c r="E1180" s="48" t="s">
        <v>6987</v>
      </c>
      <c r="F1180" s="48" t="s">
        <v>13</v>
      </c>
      <c r="G1180" s="48" t="s">
        <v>252</v>
      </c>
      <c r="H1180" s="48" t="s">
        <v>454</v>
      </c>
      <c r="I1180" s="48" t="s">
        <v>1378</v>
      </c>
      <c r="J1180" s="48" t="s">
        <v>6988</v>
      </c>
      <c r="K1180" s="48" t="s">
        <v>6989</v>
      </c>
    </row>
    <row r="1181" customFormat="false" ht="142.5" hidden="false" customHeight="false" outlineLevel="0" collapsed="false">
      <c r="A1181" s="46" t="n">
        <v>1175</v>
      </c>
      <c r="B1181" s="48" t="s">
        <v>6990</v>
      </c>
      <c r="C1181" s="48" t="s">
        <v>6991</v>
      </c>
      <c r="D1181" s="48" t="s">
        <v>6992</v>
      </c>
      <c r="E1181" s="48" t="s">
        <v>6993</v>
      </c>
      <c r="F1181" s="48" t="s">
        <v>13</v>
      </c>
      <c r="G1181" s="48" t="s">
        <v>454</v>
      </c>
      <c r="H1181" s="48" t="s">
        <v>252</v>
      </c>
      <c r="I1181" s="48" t="s">
        <v>1378</v>
      </c>
      <c r="J1181" s="48" t="s">
        <v>6994</v>
      </c>
      <c r="K1181" s="48" t="s">
        <v>6995</v>
      </c>
    </row>
    <row r="1182" customFormat="false" ht="156.75" hidden="false" customHeight="false" outlineLevel="0" collapsed="false">
      <c r="A1182" s="46" t="n">
        <v>1176</v>
      </c>
      <c r="B1182" s="48" t="s">
        <v>6996</v>
      </c>
      <c r="C1182" s="48" t="s">
        <v>6997</v>
      </c>
      <c r="D1182" s="48" t="s">
        <v>6994</v>
      </c>
      <c r="E1182" s="48" t="s">
        <v>6998</v>
      </c>
      <c r="F1182" s="48" t="s">
        <v>13</v>
      </c>
      <c r="G1182" s="48" t="s">
        <v>252</v>
      </c>
      <c r="H1182" s="48" t="s">
        <v>454</v>
      </c>
      <c r="I1182" s="48" t="s">
        <v>1378</v>
      </c>
      <c r="J1182" s="48" t="s">
        <v>6999</v>
      </c>
      <c r="K1182" s="48" t="s">
        <v>7000</v>
      </c>
    </row>
    <row r="1183" customFormat="false" ht="199.5" hidden="false" customHeight="false" outlineLevel="0" collapsed="false">
      <c r="A1183" s="46" t="n">
        <v>1177</v>
      </c>
      <c r="B1183" s="48" t="s">
        <v>7001</v>
      </c>
      <c r="C1183" s="48" t="s">
        <v>7002</v>
      </c>
      <c r="D1183" s="48" t="s">
        <v>7003</v>
      </c>
      <c r="E1183" s="48" t="s">
        <v>7004</v>
      </c>
      <c r="F1183" s="48" t="s">
        <v>13</v>
      </c>
      <c r="G1183" s="48" t="s">
        <v>454</v>
      </c>
      <c r="H1183" s="48" t="s">
        <v>252</v>
      </c>
      <c r="I1183" s="48" t="s">
        <v>1378</v>
      </c>
      <c r="J1183" s="48" t="s">
        <v>7005</v>
      </c>
      <c r="K1183" s="48" t="s">
        <v>7006</v>
      </c>
    </row>
    <row r="1184" customFormat="false" ht="199.5" hidden="false" customHeight="false" outlineLevel="0" collapsed="false">
      <c r="A1184" s="46" t="n">
        <v>1178</v>
      </c>
      <c r="B1184" s="48" t="s">
        <v>7007</v>
      </c>
      <c r="C1184" s="48" t="s">
        <v>7008</v>
      </c>
      <c r="D1184" s="48" t="s">
        <v>7005</v>
      </c>
      <c r="E1184" s="48" t="s">
        <v>7009</v>
      </c>
      <c r="F1184" s="48" t="s">
        <v>13</v>
      </c>
      <c r="G1184" s="48" t="s">
        <v>252</v>
      </c>
      <c r="H1184" s="48" t="s">
        <v>454</v>
      </c>
      <c r="I1184" s="48" t="s">
        <v>1378</v>
      </c>
      <c r="J1184" s="48" t="s">
        <v>7003</v>
      </c>
      <c r="K1184" s="48" t="s">
        <v>7004</v>
      </c>
    </row>
    <row r="1185" customFormat="false" ht="99.75" hidden="false" customHeight="false" outlineLevel="0" collapsed="false">
      <c r="A1185" s="46" t="n">
        <v>1179</v>
      </c>
      <c r="B1185" s="48" t="s">
        <v>7010</v>
      </c>
      <c r="C1185" s="48" t="s">
        <v>7011</v>
      </c>
      <c r="D1185" s="48" t="s">
        <v>7012</v>
      </c>
      <c r="E1185" s="48" t="s">
        <v>7013</v>
      </c>
      <c r="F1185" s="48" t="s">
        <v>13</v>
      </c>
      <c r="G1185" s="48" t="s">
        <v>454</v>
      </c>
      <c r="H1185" s="48" t="s">
        <v>252</v>
      </c>
      <c r="I1185" s="48" t="s">
        <v>1378</v>
      </c>
      <c r="J1185" s="48" t="s">
        <v>7014</v>
      </c>
      <c r="K1185" s="48" t="s">
        <v>7015</v>
      </c>
    </row>
    <row r="1186" customFormat="false" ht="99.75" hidden="false" customHeight="false" outlineLevel="0" collapsed="false">
      <c r="A1186" s="46" t="n">
        <v>1180</v>
      </c>
      <c r="B1186" s="48" t="s">
        <v>7016</v>
      </c>
      <c r="C1186" s="48" t="s">
        <v>7017</v>
      </c>
      <c r="D1186" s="48" t="s">
        <v>7014</v>
      </c>
      <c r="E1186" s="48" t="s">
        <v>7018</v>
      </c>
      <c r="F1186" s="48" t="s">
        <v>13</v>
      </c>
      <c r="G1186" s="48" t="s">
        <v>252</v>
      </c>
      <c r="H1186" s="48" t="s">
        <v>454</v>
      </c>
      <c r="I1186" s="48" t="s">
        <v>1378</v>
      </c>
      <c r="J1186" s="48" t="s">
        <v>7012</v>
      </c>
      <c r="K1186" s="48" t="s">
        <v>7019</v>
      </c>
    </row>
    <row r="1187" customFormat="false" ht="128.25" hidden="false" customHeight="false" outlineLevel="0" collapsed="false">
      <c r="A1187" s="46" t="n">
        <v>1181</v>
      </c>
      <c r="B1187" s="48" t="s">
        <v>7020</v>
      </c>
      <c r="C1187" s="48" t="s">
        <v>7021</v>
      </c>
      <c r="D1187" s="48" t="s">
        <v>7022</v>
      </c>
      <c r="E1187" s="48" t="s">
        <v>7023</v>
      </c>
      <c r="F1187" s="48" t="s">
        <v>13</v>
      </c>
      <c r="G1187" s="48" t="s">
        <v>454</v>
      </c>
      <c r="H1187" s="48" t="s">
        <v>252</v>
      </c>
      <c r="I1187" s="48" t="s">
        <v>1378</v>
      </c>
      <c r="J1187" s="48" t="s">
        <v>7024</v>
      </c>
      <c r="K1187" s="48" t="s">
        <v>7025</v>
      </c>
    </row>
    <row r="1188" customFormat="false" ht="128.25" hidden="false" customHeight="false" outlineLevel="0" collapsed="false">
      <c r="A1188" s="46" t="n">
        <v>1182</v>
      </c>
      <c r="B1188" s="48" t="s">
        <v>7026</v>
      </c>
      <c r="C1188" s="48" t="s">
        <v>7027</v>
      </c>
      <c r="D1188" s="48" t="s">
        <v>7024</v>
      </c>
      <c r="E1188" s="48" t="s">
        <v>7028</v>
      </c>
      <c r="F1188" s="48" t="s">
        <v>13</v>
      </c>
      <c r="G1188" s="48" t="s">
        <v>252</v>
      </c>
      <c r="H1188" s="48" t="s">
        <v>454</v>
      </c>
      <c r="I1188" s="48" t="s">
        <v>1378</v>
      </c>
      <c r="J1188" s="48" t="s">
        <v>7022</v>
      </c>
      <c r="K1188" s="48" t="s">
        <v>7029</v>
      </c>
    </row>
    <row r="1189" customFormat="false" ht="114" hidden="false" customHeight="false" outlineLevel="0" collapsed="false">
      <c r="A1189" s="46" t="n">
        <v>1183</v>
      </c>
      <c r="B1189" s="48" t="s">
        <v>7030</v>
      </c>
      <c r="C1189" s="48" t="s">
        <v>7031</v>
      </c>
      <c r="D1189" s="48" t="s">
        <v>7032</v>
      </c>
      <c r="E1189" s="48" t="s">
        <v>7033</v>
      </c>
      <c r="F1189" s="48" t="s">
        <v>13</v>
      </c>
      <c r="G1189" s="48" t="s">
        <v>454</v>
      </c>
      <c r="H1189" s="48" t="s">
        <v>252</v>
      </c>
      <c r="I1189" s="48" t="s">
        <v>1378</v>
      </c>
      <c r="J1189" s="48" t="s">
        <v>7034</v>
      </c>
      <c r="K1189" s="48" t="s">
        <v>7035</v>
      </c>
    </row>
    <row r="1190" customFormat="false" ht="99.75" hidden="false" customHeight="false" outlineLevel="0" collapsed="false">
      <c r="A1190" s="46" t="n">
        <v>1184</v>
      </c>
      <c r="B1190" s="48" t="s">
        <v>7036</v>
      </c>
      <c r="C1190" s="48" t="s">
        <v>7037</v>
      </c>
      <c r="D1190" s="48" t="s">
        <v>7034</v>
      </c>
      <c r="E1190" s="48" t="s">
        <v>7038</v>
      </c>
      <c r="F1190" s="48" t="s">
        <v>13</v>
      </c>
      <c r="G1190" s="48" t="s">
        <v>252</v>
      </c>
      <c r="H1190" s="48" t="s">
        <v>454</v>
      </c>
      <c r="I1190" s="48" t="s">
        <v>1378</v>
      </c>
      <c r="J1190" s="48" t="s">
        <v>7032</v>
      </c>
      <c r="K1190" s="48" t="s">
        <v>7039</v>
      </c>
    </row>
    <row r="1191" customFormat="false" ht="142.5" hidden="false" customHeight="false" outlineLevel="0" collapsed="false">
      <c r="A1191" s="46" t="n">
        <v>1185</v>
      </c>
      <c r="B1191" s="48" t="s">
        <v>7040</v>
      </c>
      <c r="C1191" s="48" t="s">
        <v>7041</v>
      </c>
      <c r="D1191" s="48" t="s">
        <v>7042</v>
      </c>
      <c r="E1191" s="48" t="s">
        <v>7043</v>
      </c>
      <c r="F1191" s="48" t="s">
        <v>13</v>
      </c>
      <c r="G1191" s="48" t="s">
        <v>454</v>
      </c>
      <c r="H1191" s="48" t="s">
        <v>252</v>
      </c>
      <c r="I1191" s="48" t="s">
        <v>1378</v>
      </c>
      <c r="J1191" s="48" t="s">
        <v>7044</v>
      </c>
      <c r="K1191" s="48" t="s">
        <v>7045</v>
      </c>
    </row>
    <row r="1192" customFormat="false" ht="128.25" hidden="false" customHeight="false" outlineLevel="0" collapsed="false">
      <c r="A1192" s="46" t="n">
        <v>1186</v>
      </c>
      <c r="B1192" s="48" t="s">
        <v>7046</v>
      </c>
      <c r="C1192" s="48" t="s">
        <v>7047</v>
      </c>
      <c r="D1192" s="48" t="s">
        <v>7048</v>
      </c>
      <c r="E1192" s="48" t="s">
        <v>7049</v>
      </c>
      <c r="F1192" s="48" t="s">
        <v>13</v>
      </c>
      <c r="G1192" s="48" t="s">
        <v>252</v>
      </c>
      <c r="H1192" s="48" t="s">
        <v>454</v>
      </c>
      <c r="I1192" s="48" t="s">
        <v>1378</v>
      </c>
      <c r="J1192" s="48" t="s">
        <v>7042</v>
      </c>
      <c r="K1192" s="48" t="s">
        <v>7050</v>
      </c>
    </row>
    <row r="1193" customFormat="false" ht="171" hidden="false" customHeight="false" outlineLevel="0" collapsed="false">
      <c r="A1193" s="46" t="n">
        <v>1187</v>
      </c>
      <c r="B1193" s="48" t="s">
        <v>7051</v>
      </c>
      <c r="C1193" s="48" t="s">
        <v>7052</v>
      </c>
      <c r="D1193" s="48" t="s">
        <v>7053</v>
      </c>
      <c r="E1193" s="48" t="s">
        <v>7054</v>
      </c>
      <c r="F1193" s="48" t="s">
        <v>13</v>
      </c>
      <c r="G1193" s="48" t="s">
        <v>116</v>
      </c>
      <c r="H1193" s="48" t="s">
        <v>206</v>
      </c>
      <c r="I1193" s="48" t="s">
        <v>1378</v>
      </c>
      <c r="J1193" s="48" t="s">
        <v>7055</v>
      </c>
      <c r="K1193" s="48" t="s">
        <v>7056</v>
      </c>
    </row>
    <row r="1194" customFormat="false" ht="171" hidden="false" customHeight="false" outlineLevel="0" collapsed="false">
      <c r="A1194" s="46" t="n">
        <v>1188</v>
      </c>
      <c r="B1194" s="48" t="s">
        <v>7057</v>
      </c>
      <c r="C1194" s="48" t="s">
        <v>7058</v>
      </c>
      <c r="D1194" s="48" t="s">
        <v>7055</v>
      </c>
      <c r="E1194" s="48" t="s">
        <v>7059</v>
      </c>
      <c r="F1194" s="48" t="s">
        <v>13</v>
      </c>
      <c r="G1194" s="48" t="s">
        <v>206</v>
      </c>
      <c r="H1194" s="48" t="s">
        <v>116</v>
      </c>
      <c r="I1194" s="48" t="s">
        <v>1378</v>
      </c>
      <c r="J1194" s="48" t="s">
        <v>7053</v>
      </c>
      <c r="K1194" s="48" t="s">
        <v>7060</v>
      </c>
    </row>
    <row r="1195" customFormat="false" ht="128.25" hidden="false" customHeight="false" outlineLevel="0" collapsed="false">
      <c r="A1195" s="46" t="n">
        <v>1189</v>
      </c>
      <c r="B1195" s="48" t="s">
        <v>7061</v>
      </c>
      <c r="C1195" s="48" t="s">
        <v>7062</v>
      </c>
      <c r="D1195" s="48" t="s">
        <v>7063</v>
      </c>
      <c r="E1195" s="48" t="s">
        <v>7064</v>
      </c>
      <c r="F1195" s="48" t="s">
        <v>13</v>
      </c>
      <c r="G1195" s="48" t="s">
        <v>116</v>
      </c>
      <c r="H1195" s="48" t="s">
        <v>206</v>
      </c>
      <c r="I1195" s="48" t="s">
        <v>1378</v>
      </c>
      <c r="J1195" s="48" t="s">
        <v>7065</v>
      </c>
      <c r="K1195" s="48" t="s">
        <v>7066</v>
      </c>
    </row>
    <row r="1196" customFormat="false" ht="142.5" hidden="false" customHeight="false" outlineLevel="0" collapsed="false">
      <c r="A1196" s="46" t="n">
        <v>1190</v>
      </c>
      <c r="B1196" s="48" t="s">
        <v>7067</v>
      </c>
      <c r="C1196" s="48" t="s">
        <v>7068</v>
      </c>
      <c r="D1196" s="48" t="s">
        <v>7065</v>
      </c>
      <c r="E1196" s="48" t="s">
        <v>7069</v>
      </c>
      <c r="F1196" s="48" t="s">
        <v>13</v>
      </c>
      <c r="G1196" s="48" t="s">
        <v>206</v>
      </c>
      <c r="H1196" s="48" t="s">
        <v>116</v>
      </c>
      <c r="I1196" s="48" t="s">
        <v>1378</v>
      </c>
      <c r="J1196" s="48" t="s">
        <v>7063</v>
      </c>
      <c r="K1196" s="48" t="s">
        <v>7070</v>
      </c>
    </row>
    <row r="1197" customFormat="false" ht="171" hidden="false" customHeight="false" outlineLevel="0" collapsed="false">
      <c r="A1197" s="46" t="n">
        <v>1191</v>
      </c>
      <c r="B1197" s="48" t="s">
        <v>7071</v>
      </c>
      <c r="C1197" s="48" t="s">
        <v>7072</v>
      </c>
      <c r="D1197" s="48" t="s">
        <v>7073</v>
      </c>
      <c r="E1197" s="48" t="s">
        <v>7074</v>
      </c>
      <c r="F1197" s="48" t="s">
        <v>13</v>
      </c>
      <c r="G1197" s="48" t="s">
        <v>116</v>
      </c>
      <c r="H1197" s="48" t="s">
        <v>206</v>
      </c>
      <c r="I1197" s="48" t="s">
        <v>1378</v>
      </c>
      <c r="J1197" s="48" t="s">
        <v>7075</v>
      </c>
      <c r="K1197" s="48" t="s">
        <v>7076</v>
      </c>
    </row>
    <row r="1198" customFormat="false" ht="185.25" hidden="false" customHeight="false" outlineLevel="0" collapsed="false">
      <c r="A1198" s="46" t="n">
        <v>1192</v>
      </c>
      <c r="B1198" s="48" t="s">
        <v>7077</v>
      </c>
      <c r="C1198" s="48" t="s">
        <v>7078</v>
      </c>
      <c r="D1198" s="48" t="s">
        <v>7075</v>
      </c>
      <c r="E1198" s="48" t="s">
        <v>7079</v>
      </c>
      <c r="F1198" s="48" t="s">
        <v>13</v>
      </c>
      <c r="G1198" s="48" t="s">
        <v>206</v>
      </c>
      <c r="H1198" s="48" t="s">
        <v>116</v>
      </c>
      <c r="I1198" s="48" t="s">
        <v>1378</v>
      </c>
      <c r="J1198" s="48" t="s">
        <v>7073</v>
      </c>
      <c r="K1198" s="48" t="s">
        <v>7080</v>
      </c>
    </row>
    <row r="1199" customFormat="false" ht="199.5" hidden="false" customHeight="false" outlineLevel="0" collapsed="false">
      <c r="A1199" s="46" t="n">
        <v>1193</v>
      </c>
      <c r="B1199" s="48" t="s">
        <v>7081</v>
      </c>
      <c r="C1199" s="48" t="s">
        <v>7082</v>
      </c>
      <c r="D1199" s="48" t="s">
        <v>7083</v>
      </c>
      <c r="E1199" s="48" t="s">
        <v>7084</v>
      </c>
      <c r="F1199" s="48" t="s">
        <v>13</v>
      </c>
      <c r="G1199" s="48" t="s">
        <v>116</v>
      </c>
      <c r="H1199" s="48" t="s">
        <v>206</v>
      </c>
      <c r="I1199" s="48" t="s">
        <v>1378</v>
      </c>
      <c r="J1199" s="48" t="s">
        <v>7085</v>
      </c>
      <c r="K1199" s="48" t="s">
        <v>7086</v>
      </c>
    </row>
    <row r="1200" customFormat="false" ht="171" hidden="false" customHeight="false" outlineLevel="0" collapsed="false">
      <c r="A1200" s="46" t="n">
        <v>1194</v>
      </c>
      <c r="B1200" s="48" t="s">
        <v>7087</v>
      </c>
      <c r="C1200" s="48" t="s">
        <v>7088</v>
      </c>
      <c r="D1200" s="48" t="s">
        <v>7089</v>
      </c>
      <c r="E1200" s="48" t="s">
        <v>7090</v>
      </c>
      <c r="F1200" s="48" t="s">
        <v>13</v>
      </c>
      <c r="G1200" s="48" t="s">
        <v>206</v>
      </c>
      <c r="H1200" s="48" t="s">
        <v>116</v>
      </c>
      <c r="I1200" s="48" t="s">
        <v>1378</v>
      </c>
      <c r="J1200" s="48" t="s">
        <v>7091</v>
      </c>
      <c r="K1200" s="48" t="s">
        <v>7092</v>
      </c>
    </row>
    <row r="1201" customFormat="false" ht="128.25" hidden="false" customHeight="false" outlineLevel="0" collapsed="false">
      <c r="A1201" s="46" t="n">
        <v>1195</v>
      </c>
      <c r="B1201" s="48" t="s">
        <v>7093</v>
      </c>
      <c r="C1201" s="48" t="s">
        <v>7094</v>
      </c>
      <c r="D1201" s="48" t="s">
        <v>7095</v>
      </c>
      <c r="E1201" s="48" t="s">
        <v>7096</v>
      </c>
      <c r="F1201" s="48" t="s">
        <v>13</v>
      </c>
      <c r="G1201" s="48" t="s">
        <v>116</v>
      </c>
      <c r="H1201" s="48" t="s">
        <v>206</v>
      </c>
      <c r="I1201" s="48" t="s">
        <v>1378</v>
      </c>
      <c r="J1201" s="48" t="s">
        <v>7097</v>
      </c>
      <c r="K1201" s="48" t="s">
        <v>7098</v>
      </c>
    </row>
    <row r="1202" customFormat="false" ht="128.25" hidden="false" customHeight="false" outlineLevel="0" collapsed="false">
      <c r="A1202" s="46" t="n">
        <v>1196</v>
      </c>
      <c r="B1202" s="48" t="s">
        <v>7099</v>
      </c>
      <c r="C1202" s="48" t="s">
        <v>7100</v>
      </c>
      <c r="D1202" s="48" t="s">
        <v>7101</v>
      </c>
      <c r="E1202" s="48" t="s">
        <v>7102</v>
      </c>
      <c r="F1202" s="48" t="s">
        <v>13</v>
      </c>
      <c r="G1202" s="48" t="s">
        <v>206</v>
      </c>
      <c r="H1202" s="48" t="s">
        <v>116</v>
      </c>
      <c r="I1202" s="48" t="s">
        <v>1378</v>
      </c>
      <c r="J1202" s="48" t="s">
        <v>3093</v>
      </c>
      <c r="K1202" s="48" t="s">
        <v>7103</v>
      </c>
    </row>
    <row r="1203" customFormat="false" ht="142.5" hidden="false" customHeight="false" outlineLevel="0" collapsed="false">
      <c r="A1203" s="46" t="n">
        <v>1197</v>
      </c>
      <c r="B1203" s="48" t="s">
        <v>7104</v>
      </c>
      <c r="C1203" s="48" t="s">
        <v>7105</v>
      </c>
      <c r="D1203" s="48" t="s">
        <v>7106</v>
      </c>
      <c r="E1203" s="48" t="s">
        <v>7107</v>
      </c>
      <c r="F1203" s="48" t="s">
        <v>13</v>
      </c>
      <c r="G1203" s="48" t="s">
        <v>116</v>
      </c>
      <c r="H1203" s="48" t="s">
        <v>206</v>
      </c>
      <c r="I1203" s="48" t="s">
        <v>1378</v>
      </c>
      <c r="J1203" s="48" t="s">
        <v>7108</v>
      </c>
      <c r="K1203" s="48" t="s">
        <v>7109</v>
      </c>
    </row>
    <row r="1204" customFormat="false" ht="128.25" hidden="false" customHeight="false" outlineLevel="0" collapsed="false">
      <c r="A1204" s="46" t="n">
        <v>1198</v>
      </c>
      <c r="B1204" s="48" t="s">
        <v>7110</v>
      </c>
      <c r="C1204" s="48" t="s">
        <v>7111</v>
      </c>
      <c r="D1204" s="48" t="s">
        <v>7108</v>
      </c>
      <c r="E1204" s="48" t="s">
        <v>7112</v>
      </c>
      <c r="F1204" s="48" t="s">
        <v>13</v>
      </c>
      <c r="G1204" s="48" t="s">
        <v>206</v>
      </c>
      <c r="H1204" s="48" t="s">
        <v>116</v>
      </c>
      <c r="I1204" s="48" t="s">
        <v>1378</v>
      </c>
      <c r="J1204" s="48" t="s">
        <v>7106</v>
      </c>
      <c r="K1204" s="48" t="s">
        <v>7113</v>
      </c>
    </row>
    <row r="1205" customFormat="false" ht="142.5" hidden="false" customHeight="false" outlineLevel="0" collapsed="false">
      <c r="A1205" s="46" t="n">
        <v>1199</v>
      </c>
      <c r="B1205" s="48" t="s">
        <v>7114</v>
      </c>
      <c r="C1205" s="48" t="s">
        <v>7115</v>
      </c>
      <c r="D1205" s="48" t="s">
        <v>7116</v>
      </c>
      <c r="E1205" s="48" t="s">
        <v>7117</v>
      </c>
      <c r="F1205" s="48" t="s">
        <v>13</v>
      </c>
      <c r="G1205" s="48" t="s">
        <v>116</v>
      </c>
      <c r="H1205" s="48" t="s">
        <v>206</v>
      </c>
      <c r="I1205" s="48" t="s">
        <v>1378</v>
      </c>
      <c r="J1205" s="48" t="s">
        <v>7118</v>
      </c>
      <c r="K1205" s="48" t="s">
        <v>7119</v>
      </c>
    </row>
    <row r="1206" customFormat="false" ht="142.5" hidden="false" customHeight="false" outlineLevel="0" collapsed="false">
      <c r="A1206" s="46" t="n">
        <v>1200</v>
      </c>
      <c r="B1206" s="48" t="s">
        <v>7120</v>
      </c>
      <c r="C1206" s="48" t="s">
        <v>7121</v>
      </c>
      <c r="D1206" s="48" t="s">
        <v>7118</v>
      </c>
      <c r="E1206" s="48" t="s">
        <v>7119</v>
      </c>
      <c r="F1206" s="48" t="s">
        <v>13</v>
      </c>
      <c r="G1206" s="48" t="s">
        <v>206</v>
      </c>
      <c r="H1206" s="48" t="s">
        <v>116</v>
      </c>
      <c r="I1206" s="48" t="s">
        <v>1378</v>
      </c>
      <c r="J1206" s="48" t="s">
        <v>7116</v>
      </c>
      <c r="K1206" s="48" t="s">
        <v>7122</v>
      </c>
    </row>
    <row r="1207" customFormat="false" ht="114" hidden="false" customHeight="false" outlineLevel="0" collapsed="false">
      <c r="A1207" s="46" t="n">
        <v>1201</v>
      </c>
      <c r="B1207" s="48" t="s">
        <v>7123</v>
      </c>
      <c r="C1207" s="48" t="s">
        <v>7124</v>
      </c>
      <c r="D1207" s="48" t="s">
        <v>7125</v>
      </c>
      <c r="E1207" s="48" t="s">
        <v>7126</v>
      </c>
      <c r="F1207" s="48" t="s">
        <v>13</v>
      </c>
      <c r="G1207" s="48" t="s">
        <v>116</v>
      </c>
      <c r="H1207" s="48" t="s">
        <v>206</v>
      </c>
      <c r="I1207" s="48" t="s">
        <v>1378</v>
      </c>
      <c r="J1207" s="48" t="s">
        <v>7127</v>
      </c>
      <c r="K1207" s="48" t="s">
        <v>7128</v>
      </c>
    </row>
    <row r="1208" customFormat="false" ht="128.25" hidden="false" customHeight="false" outlineLevel="0" collapsed="false">
      <c r="A1208" s="46" t="n">
        <v>1202</v>
      </c>
      <c r="B1208" s="48" t="s">
        <v>7129</v>
      </c>
      <c r="C1208" s="48" t="s">
        <v>7130</v>
      </c>
      <c r="D1208" s="48" t="s">
        <v>7127</v>
      </c>
      <c r="E1208" s="48" t="s">
        <v>7131</v>
      </c>
      <c r="F1208" s="48" t="s">
        <v>13</v>
      </c>
      <c r="G1208" s="48" t="s">
        <v>206</v>
      </c>
      <c r="H1208" s="48" t="s">
        <v>116</v>
      </c>
      <c r="I1208" s="48" t="s">
        <v>1378</v>
      </c>
      <c r="J1208" s="48" t="s">
        <v>7125</v>
      </c>
      <c r="K1208" s="48" t="s">
        <v>7132</v>
      </c>
    </row>
    <row r="1209" customFormat="false" ht="99.75" hidden="false" customHeight="false" outlineLevel="0" collapsed="false">
      <c r="A1209" s="46" t="n">
        <v>1203</v>
      </c>
      <c r="B1209" s="48" t="s">
        <v>7133</v>
      </c>
      <c r="C1209" s="48" t="s">
        <v>7134</v>
      </c>
      <c r="D1209" s="48" t="s">
        <v>7135</v>
      </c>
      <c r="E1209" s="48" t="s">
        <v>7136</v>
      </c>
      <c r="F1209" s="48" t="s">
        <v>13</v>
      </c>
      <c r="G1209" s="48" t="s">
        <v>116</v>
      </c>
      <c r="H1209" s="48" t="s">
        <v>206</v>
      </c>
      <c r="I1209" s="48" t="s">
        <v>1378</v>
      </c>
      <c r="J1209" s="48" t="s">
        <v>7137</v>
      </c>
      <c r="K1209" s="48" t="s">
        <v>7138</v>
      </c>
    </row>
    <row r="1210" customFormat="false" ht="99.75" hidden="false" customHeight="false" outlineLevel="0" collapsed="false">
      <c r="A1210" s="46" t="n">
        <v>1204</v>
      </c>
      <c r="B1210" s="48" t="s">
        <v>7139</v>
      </c>
      <c r="C1210" s="48" t="s">
        <v>7140</v>
      </c>
      <c r="D1210" s="48" t="s">
        <v>7137</v>
      </c>
      <c r="E1210" s="48" t="s">
        <v>7138</v>
      </c>
      <c r="F1210" s="48" t="s">
        <v>13</v>
      </c>
      <c r="G1210" s="48" t="s">
        <v>206</v>
      </c>
      <c r="H1210" s="48" t="s">
        <v>116</v>
      </c>
      <c r="I1210" s="48" t="s">
        <v>1378</v>
      </c>
      <c r="J1210" s="48" t="s">
        <v>7135</v>
      </c>
      <c r="K1210" s="48" t="s">
        <v>7141</v>
      </c>
    </row>
    <row r="1211" customFormat="false" ht="242.25" hidden="false" customHeight="false" outlineLevel="0" collapsed="false">
      <c r="A1211" s="46" t="n">
        <v>1205</v>
      </c>
      <c r="B1211" s="48" t="s">
        <v>7142</v>
      </c>
      <c r="C1211" s="48" t="s">
        <v>7143</v>
      </c>
      <c r="D1211" s="48" t="s">
        <v>7144</v>
      </c>
      <c r="E1211" s="48" t="s">
        <v>7145</v>
      </c>
      <c r="F1211" s="48" t="s">
        <v>13</v>
      </c>
      <c r="G1211" s="48" t="s">
        <v>116</v>
      </c>
      <c r="H1211" s="48" t="s">
        <v>252</v>
      </c>
      <c r="I1211" s="48" t="s">
        <v>1378</v>
      </c>
      <c r="J1211" s="48" t="s">
        <v>7146</v>
      </c>
      <c r="K1211" s="48" t="s">
        <v>7147</v>
      </c>
    </row>
    <row r="1212" customFormat="false" ht="242.25" hidden="false" customHeight="false" outlineLevel="0" collapsed="false">
      <c r="A1212" s="46" t="n">
        <v>1206</v>
      </c>
      <c r="B1212" s="48" t="s">
        <v>7148</v>
      </c>
      <c r="C1212" s="48" t="s">
        <v>7149</v>
      </c>
      <c r="D1212" s="48" t="s">
        <v>7150</v>
      </c>
      <c r="E1212" s="48" t="s">
        <v>7151</v>
      </c>
      <c r="F1212" s="48" t="s">
        <v>13</v>
      </c>
      <c r="G1212" s="48" t="s">
        <v>252</v>
      </c>
      <c r="H1212" s="48" t="s">
        <v>116</v>
      </c>
      <c r="I1212" s="48" t="s">
        <v>1378</v>
      </c>
      <c r="J1212" s="48" t="s">
        <v>7144</v>
      </c>
      <c r="K1212" s="48" t="s">
        <v>7152</v>
      </c>
    </row>
    <row r="1213" customFormat="false" ht="142.5" hidden="false" customHeight="false" outlineLevel="0" collapsed="false">
      <c r="A1213" s="46" t="n">
        <v>1207</v>
      </c>
      <c r="B1213" s="48" t="s">
        <v>7153</v>
      </c>
      <c r="C1213" s="48" t="s">
        <v>7154</v>
      </c>
      <c r="D1213" s="48" t="s">
        <v>7155</v>
      </c>
      <c r="E1213" s="48" t="s">
        <v>7156</v>
      </c>
      <c r="F1213" s="48" t="s">
        <v>13</v>
      </c>
      <c r="G1213" s="48" t="s">
        <v>116</v>
      </c>
      <c r="H1213" s="48" t="s">
        <v>252</v>
      </c>
      <c r="I1213" s="48" t="s">
        <v>1378</v>
      </c>
      <c r="J1213" s="48" t="s">
        <v>7157</v>
      </c>
      <c r="K1213" s="48" t="s">
        <v>7158</v>
      </c>
    </row>
    <row r="1214" customFormat="false" ht="128.25" hidden="false" customHeight="false" outlineLevel="0" collapsed="false">
      <c r="A1214" s="46" t="n">
        <v>1208</v>
      </c>
      <c r="B1214" s="48" t="s">
        <v>7159</v>
      </c>
      <c r="C1214" s="48" t="s">
        <v>7160</v>
      </c>
      <c r="D1214" s="48" t="s">
        <v>7157</v>
      </c>
      <c r="E1214" s="48" t="s">
        <v>7158</v>
      </c>
      <c r="F1214" s="48" t="s">
        <v>13</v>
      </c>
      <c r="G1214" s="48" t="s">
        <v>252</v>
      </c>
      <c r="H1214" s="48" t="s">
        <v>116</v>
      </c>
      <c r="I1214" s="48" t="s">
        <v>1378</v>
      </c>
      <c r="J1214" s="48" t="s">
        <v>7155</v>
      </c>
      <c r="K1214" s="48" t="s">
        <v>7161</v>
      </c>
    </row>
    <row r="1215" customFormat="false" ht="128.25" hidden="false" customHeight="false" outlineLevel="0" collapsed="false">
      <c r="A1215" s="46" t="n">
        <v>1209</v>
      </c>
      <c r="B1215" s="48" t="s">
        <v>7162</v>
      </c>
      <c r="C1215" s="48" t="s">
        <v>7163</v>
      </c>
      <c r="D1215" s="48" t="s">
        <v>7164</v>
      </c>
      <c r="E1215" s="48" t="s">
        <v>7165</v>
      </c>
      <c r="F1215" s="48" t="s">
        <v>13</v>
      </c>
      <c r="G1215" s="48" t="s">
        <v>116</v>
      </c>
      <c r="H1215" s="48" t="s">
        <v>252</v>
      </c>
      <c r="I1215" s="48" t="s">
        <v>1378</v>
      </c>
      <c r="J1215" s="48" t="s">
        <v>7166</v>
      </c>
      <c r="K1215" s="48" t="s">
        <v>7167</v>
      </c>
    </row>
    <row r="1216" customFormat="false" ht="128.25" hidden="false" customHeight="false" outlineLevel="0" collapsed="false">
      <c r="A1216" s="46" t="n">
        <v>1210</v>
      </c>
      <c r="B1216" s="48" t="s">
        <v>7168</v>
      </c>
      <c r="C1216" s="48" t="s">
        <v>7169</v>
      </c>
      <c r="D1216" s="48" t="s">
        <v>7166</v>
      </c>
      <c r="E1216" s="48" t="s">
        <v>7167</v>
      </c>
      <c r="F1216" s="48" t="s">
        <v>13</v>
      </c>
      <c r="G1216" s="48" t="s">
        <v>252</v>
      </c>
      <c r="H1216" s="48" t="s">
        <v>116</v>
      </c>
      <c r="I1216" s="48" t="s">
        <v>1378</v>
      </c>
      <c r="J1216" s="48" t="s">
        <v>7164</v>
      </c>
      <c r="K1216" s="48" t="s">
        <v>7165</v>
      </c>
    </row>
    <row r="1217" customFormat="false" ht="185.25" hidden="false" customHeight="false" outlineLevel="0" collapsed="false">
      <c r="A1217" s="46" t="n">
        <v>1211</v>
      </c>
      <c r="B1217" s="48" t="s">
        <v>7170</v>
      </c>
      <c r="C1217" s="48" t="s">
        <v>7171</v>
      </c>
      <c r="D1217" s="48" t="s">
        <v>7172</v>
      </c>
      <c r="E1217" s="48" t="s">
        <v>7173</v>
      </c>
      <c r="F1217" s="48" t="s">
        <v>13</v>
      </c>
      <c r="G1217" s="48" t="s">
        <v>116</v>
      </c>
      <c r="H1217" s="48" t="s">
        <v>252</v>
      </c>
      <c r="I1217" s="48" t="s">
        <v>1378</v>
      </c>
      <c r="J1217" s="48" t="s">
        <v>7174</v>
      </c>
      <c r="K1217" s="48" t="s">
        <v>7175</v>
      </c>
    </row>
    <row r="1218" customFormat="false" ht="185.25" hidden="false" customHeight="false" outlineLevel="0" collapsed="false">
      <c r="A1218" s="46" t="n">
        <v>1212</v>
      </c>
      <c r="B1218" s="48" t="s">
        <v>7176</v>
      </c>
      <c r="C1218" s="48" t="s">
        <v>7177</v>
      </c>
      <c r="D1218" s="48" t="s">
        <v>7174</v>
      </c>
      <c r="E1218" s="48" t="s">
        <v>7178</v>
      </c>
      <c r="F1218" s="48" t="s">
        <v>13</v>
      </c>
      <c r="G1218" s="48" t="s">
        <v>252</v>
      </c>
      <c r="H1218" s="48" t="s">
        <v>116</v>
      </c>
      <c r="I1218" s="48" t="s">
        <v>1378</v>
      </c>
      <c r="J1218" s="48" t="s">
        <v>7172</v>
      </c>
      <c r="K1218" s="48" t="s">
        <v>7173</v>
      </c>
    </row>
    <row r="1219" customFormat="false" ht="213.75" hidden="false" customHeight="false" outlineLevel="0" collapsed="false">
      <c r="A1219" s="46" t="n">
        <v>1213</v>
      </c>
      <c r="B1219" s="48" t="s">
        <v>7179</v>
      </c>
      <c r="C1219" s="48" t="s">
        <v>7180</v>
      </c>
      <c r="D1219" s="48" t="s">
        <v>7181</v>
      </c>
      <c r="E1219" s="48" t="s">
        <v>7182</v>
      </c>
      <c r="F1219" s="48" t="s">
        <v>13</v>
      </c>
      <c r="G1219" s="48" t="s">
        <v>116</v>
      </c>
      <c r="H1219" s="48" t="s">
        <v>252</v>
      </c>
      <c r="I1219" s="48" t="s">
        <v>1378</v>
      </c>
      <c r="J1219" s="48" t="s">
        <v>7183</v>
      </c>
      <c r="K1219" s="48" t="s">
        <v>7184</v>
      </c>
    </row>
    <row r="1220" customFormat="false" ht="213.75" hidden="false" customHeight="false" outlineLevel="0" collapsed="false">
      <c r="A1220" s="46" t="n">
        <v>1214</v>
      </c>
      <c r="B1220" s="48" t="s">
        <v>7185</v>
      </c>
      <c r="C1220" s="48" t="s">
        <v>7186</v>
      </c>
      <c r="D1220" s="48" t="s">
        <v>7183</v>
      </c>
      <c r="E1220" s="48" t="s">
        <v>7184</v>
      </c>
      <c r="F1220" s="48" t="s">
        <v>13</v>
      </c>
      <c r="G1220" s="48" t="s">
        <v>252</v>
      </c>
      <c r="H1220" s="48" t="s">
        <v>116</v>
      </c>
      <c r="I1220" s="48" t="s">
        <v>1378</v>
      </c>
      <c r="J1220" s="48" t="s">
        <v>7181</v>
      </c>
      <c r="K1220" s="48" t="s">
        <v>7182</v>
      </c>
    </row>
    <row r="1221" customFormat="false" ht="114" hidden="false" customHeight="false" outlineLevel="0" collapsed="false">
      <c r="A1221" s="46" t="n">
        <v>1215</v>
      </c>
      <c r="B1221" s="48" t="s">
        <v>7187</v>
      </c>
      <c r="C1221" s="48" t="s">
        <v>7188</v>
      </c>
      <c r="D1221" s="48" t="s">
        <v>7189</v>
      </c>
      <c r="E1221" s="48" t="s">
        <v>7190</v>
      </c>
      <c r="F1221" s="48" t="s">
        <v>13</v>
      </c>
      <c r="G1221" s="48" t="s">
        <v>116</v>
      </c>
      <c r="H1221" s="48" t="s">
        <v>252</v>
      </c>
      <c r="I1221" s="48" t="s">
        <v>1378</v>
      </c>
      <c r="J1221" s="48" t="s">
        <v>7191</v>
      </c>
      <c r="K1221" s="48" t="s">
        <v>7192</v>
      </c>
    </row>
    <row r="1222" customFormat="false" ht="114" hidden="false" customHeight="false" outlineLevel="0" collapsed="false">
      <c r="A1222" s="46" t="n">
        <v>1216</v>
      </c>
      <c r="B1222" s="48" t="s">
        <v>7193</v>
      </c>
      <c r="C1222" s="48" t="s">
        <v>7194</v>
      </c>
      <c r="D1222" s="48" t="s">
        <v>7191</v>
      </c>
      <c r="E1222" s="48" t="s">
        <v>7195</v>
      </c>
      <c r="F1222" s="48" t="s">
        <v>13</v>
      </c>
      <c r="G1222" s="48" t="s">
        <v>252</v>
      </c>
      <c r="H1222" s="48" t="s">
        <v>116</v>
      </c>
      <c r="I1222" s="48" t="s">
        <v>1378</v>
      </c>
      <c r="J1222" s="48" t="s">
        <v>7189</v>
      </c>
      <c r="K1222" s="48" t="s">
        <v>7196</v>
      </c>
    </row>
    <row r="1223" customFormat="false" ht="99.75" hidden="false" customHeight="false" outlineLevel="0" collapsed="false">
      <c r="A1223" s="46" t="n">
        <v>1217</v>
      </c>
      <c r="B1223" s="48" t="s">
        <v>7197</v>
      </c>
      <c r="C1223" s="48" t="s">
        <v>7198</v>
      </c>
      <c r="D1223" s="48" t="s">
        <v>7199</v>
      </c>
      <c r="E1223" s="48" t="s">
        <v>7200</v>
      </c>
      <c r="F1223" s="48" t="s">
        <v>13</v>
      </c>
      <c r="G1223" s="48" t="s">
        <v>116</v>
      </c>
      <c r="H1223" s="48" t="s">
        <v>252</v>
      </c>
      <c r="I1223" s="48" t="s">
        <v>1378</v>
      </c>
      <c r="J1223" s="48" t="s">
        <v>7201</v>
      </c>
      <c r="K1223" s="48" t="s">
        <v>7202</v>
      </c>
    </row>
    <row r="1224" customFormat="false" ht="99.75" hidden="false" customHeight="false" outlineLevel="0" collapsed="false">
      <c r="A1224" s="46" t="n">
        <v>1218</v>
      </c>
      <c r="B1224" s="48" t="s">
        <v>7203</v>
      </c>
      <c r="C1224" s="48" t="s">
        <v>7204</v>
      </c>
      <c r="D1224" s="48" t="s">
        <v>7205</v>
      </c>
      <c r="E1224" s="48" t="s">
        <v>7202</v>
      </c>
      <c r="F1224" s="48" t="s">
        <v>13</v>
      </c>
      <c r="G1224" s="48" t="s">
        <v>252</v>
      </c>
      <c r="H1224" s="48" t="s">
        <v>116</v>
      </c>
      <c r="I1224" s="48" t="s">
        <v>1378</v>
      </c>
      <c r="J1224" s="48" t="s">
        <v>7199</v>
      </c>
      <c r="K1224" s="48" t="s">
        <v>7200</v>
      </c>
    </row>
    <row r="1225" customFormat="false" ht="156.75" hidden="false" customHeight="false" outlineLevel="0" collapsed="false">
      <c r="A1225" s="46" t="n">
        <v>1219</v>
      </c>
      <c r="B1225" s="48" t="s">
        <v>7206</v>
      </c>
      <c r="C1225" s="48" t="s">
        <v>7207</v>
      </c>
      <c r="D1225" s="48" t="s">
        <v>7208</v>
      </c>
      <c r="E1225" s="48" t="s">
        <v>7209</v>
      </c>
      <c r="F1225" s="48" t="s">
        <v>13</v>
      </c>
      <c r="G1225" s="48" t="s">
        <v>116</v>
      </c>
      <c r="H1225" s="48" t="s">
        <v>252</v>
      </c>
      <c r="I1225" s="48" t="s">
        <v>1378</v>
      </c>
      <c r="J1225" s="48" t="s">
        <v>7210</v>
      </c>
      <c r="K1225" s="48" t="s">
        <v>7211</v>
      </c>
    </row>
    <row r="1226" customFormat="false" ht="128.25" hidden="false" customHeight="false" outlineLevel="0" collapsed="false">
      <c r="A1226" s="46" t="n">
        <v>1220</v>
      </c>
      <c r="B1226" s="48" t="s">
        <v>7212</v>
      </c>
      <c r="C1226" s="48" t="s">
        <v>7213</v>
      </c>
      <c r="D1226" s="48" t="s">
        <v>7210</v>
      </c>
      <c r="E1226" s="48" t="s">
        <v>7214</v>
      </c>
      <c r="F1226" s="48" t="s">
        <v>13</v>
      </c>
      <c r="G1226" s="48" t="s">
        <v>252</v>
      </c>
      <c r="H1226" s="48" t="s">
        <v>116</v>
      </c>
      <c r="I1226" s="48" t="s">
        <v>1378</v>
      </c>
      <c r="J1226" s="48" t="s">
        <v>7215</v>
      </c>
      <c r="K1226" s="48" t="s">
        <v>7216</v>
      </c>
    </row>
    <row r="1227" customFormat="false" ht="71.25" hidden="false" customHeight="false" outlineLevel="0" collapsed="false">
      <c r="A1227" s="46" t="n">
        <v>1221</v>
      </c>
      <c r="B1227" s="48" t="s">
        <v>7217</v>
      </c>
      <c r="C1227" s="48" t="s">
        <v>7218</v>
      </c>
      <c r="D1227" s="48" t="s">
        <v>7219</v>
      </c>
      <c r="E1227" s="48" t="s">
        <v>7220</v>
      </c>
      <c r="F1227" s="48" t="s">
        <v>13</v>
      </c>
      <c r="G1227" s="48" t="s">
        <v>206</v>
      </c>
      <c r="H1227" s="48" t="s">
        <v>252</v>
      </c>
      <c r="I1227" s="48" t="s">
        <v>1378</v>
      </c>
      <c r="J1227" s="48" t="s">
        <v>7221</v>
      </c>
      <c r="K1227" s="48" t="s">
        <v>7222</v>
      </c>
    </row>
    <row r="1228" customFormat="false" ht="71.25" hidden="false" customHeight="false" outlineLevel="0" collapsed="false">
      <c r="A1228" s="46" t="n">
        <v>1222</v>
      </c>
      <c r="B1228" s="48" t="s">
        <v>7223</v>
      </c>
      <c r="C1228" s="48" t="s">
        <v>7224</v>
      </c>
      <c r="D1228" s="48" t="s">
        <v>7221</v>
      </c>
      <c r="E1228" s="48" t="s">
        <v>7225</v>
      </c>
      <c r="F1228" s="48" t="s">
        <v>13</v>
      </c>
      <c r="G1228" s="48" t="s">
        <v>252</v>
      </c>
      <c r="H1228" s="48" t="s">
        <v>206</v>
      </c>
      <c r="I1228" s="48" t="s">
        <v>1378</v>
      </c>
      <c r="J1228" s="48" t="s">
        <v>7219</v>
      </c>
      <c r="K1228" s="48" t="s">
        <v>7220</v>
      </c>
    </row>
    <row r="1229" customFormat="false" ht="114" hidden="false" customHeight="false" outlineLevel="0" collapsed="false">
      <c r="A1229" s="46" t="n">
        <v>1223</v>
      </c>
      <c r="B1229" s="48" t="s">
        <v>7226</v>
      </c>
      <c r="C1229" s="48" t="s">
        <v>7227</v>
      </c>
      <c r="D1229" s="48" t="s">
        <v>7228</v>
      </c>
      <c r="E1229" s="48" t="s">
        <v>7229</v>
      </c>
      <c r="F1229" s="48" t="s">
        <v>13</v>
      </c>
      <c r="G1229" s="48" t="s">
        <v>206</v>
      </c>
      <c r="H1229" s="48" t="s">
        <v>252</v>
      </c>
      <c r="I1229" s="48" t="s">
        <v>1378</v>
      </c>
      <c r="J1229" s="48" t="s">
        <v>7230</v>
      </c>
      <c r="K1229" s="48" t="s">
        <v>7231</v>
      </c>
    </row>
    <row r="1230" customFormat="false" ht="156.75" hidden="false" customHeight="false" outlineLevel="0" collapsed="false">
      <c r="A1230" s="46" t="n">
        <v>1224</v>
      </c>
      <c r="B1230" s="48" t="s">
        <v>7232</v>
      </c>
      <c r="C1230" s="48" t="s">
        <v>7233</v>
      </c>
      <c r="D1230" s="48" t="s">
        <v>7230</v>
      </c>
      <c r="E1230" s="48" t="s">
        <v>7234</v>
      </c>
      <c r="F1230" s="48" t="s">
        <v>13</v>
      </c>
      <c r="G1230" s="48" t="s">
        <v>252</v>
      </c>
      <c r="H1230" s="48" t="s">
        <v>206</v>
      </c>
      <c r="I1230" s="48" t="s">
        <v>1378</v>
      </c>
      <c r="J1230" s="48" t="s">
        <v>7228</v>
      </c>
      <c r="K1230" s="48" t="s">
        <v>7235</v>
      </c>
    </row>
    <row r="1231" customFormat="false" ht="128.25" hidden="false" customHeight="false" outlineLevel="0" collapsed="false">
      <c r="A1231" s="46" t="n">
        <v>1225</v>
      </c>
      <c r="B1231" s="48" t="s">
        <v>7236</v>
      </c>
      <c r="C1231" s="48" t="s">
        <v>7237</v>
      </c>
      <c r="D1231" s="48" t="s">
        <v>7238</v>
      </c>
      <c r="E1231" s="48" t="s">
        <v>7239</v>
      </c>
      <c r="F1231" s="48" t="s">
        <v>13</v>
      </c>
      <c r="G1231" s="48" t="s">
        <v>206</v>
      </c>
      <c r="H1231" s="48" t="s">
        <v>252</v>
      </c>
      <c r="I1231" s="48" t="s">
        <v>1378</v>
      </c>
      <c r="J1231" s="48" t="s">
        <v>7240</v>
      </c>
      <c r="K1231" s="48" t="s">
        <v>7241</v>
      </c>
    </row>
    <row r="1232" customFormat="false" ht="128.25" hidden="false" customHeight="false" outlineLevel="0" collapsed="false">
      <c r="A1232" s="46" t="n">
        <v>1226</v>
      </c>
      <c r="B1232" s="48" t="s">
        <v>7242</v>
      </c>
      <c r="C1232" s="48" t="s">
        <v>7243</v>
      </c>
      <c r="D1232" s="48" t="s">
        <v>7244</v>
      </c>
      <c r="E1232" s="48" t="s">
        <v>7245</v>
      </c>
      <c r="F1232" s="48" t="s">
        <v>13</v>
      </c>
      <c r="G1232" s="48" t="s">
        <v>252</v>
      </c>
      <c r="H1232" s="48" t="s">
        <v>206</v>
      </c>
      <c r="I1232" s="48" t="s">
        <v>1378</v>
      </c>
      <c r="J1232" s="48" t="s">
        <v>7246</v>
      </c>
      <c r="K1232" s="48" t="s">
        <v>7247</v>
      </c>
    </row>
    <row r="1233" customFormat="false" ht="114" hidden="false" customHeight="false" outlineLevel="0" collapsed="false">
      <c r="A1233" s="46" t="n">
        <v>1227</v>
      </c>
      <c r="B1233" s="48" t="s">
        <v>7248</v>
      </c>
      <c r="C1233" s="48" t="s">
        <v>7249</v>
      </c>
      <c r="D1233" s="48" t="s">
        <v>7250</v>
      </c>
      <c r="E1233" s="48" t="s">
        <v>7251</v>
      </c>
      <c r="F1233" s="48" t="s">
        <v>13</v>
      </c>
      <c r="G1233" s="48" t="s">
        <v>206</v>
      </c>
      <c r="H1233" s="48" t="s">
        <v>252</v>
      </c>
      <c r="I1233" s="48" t="s">
        <v>1378</v>
      </c>
      <c r="J1233" s="48" t="s">
        <v>7252</v>
      </c>
      <c r="K1233" s="48" t="s">
        <v>7253</v>
      </c>
    </row>
    <row r="1234" customFormat="false" ht="114" hidden="false" customHeight="false" outlineLevel="0" collapsed="false">
      <c r="A1234" s="46" t="n">
        <v>1228</v>
      </c>
      <c r="B1234" s="48" t="s">
        <v>7254</v>
      </c>
      <c r="C1234" s="48" t="s">
        <v>7255</v>
      </c>
      <c r="D1234" s="48" t="s">
        <v>7252</v>
      </c>
      <c r="E1234" s="48" t="s">
        <v>7253</v>
      </c>
      <c r="F1234" s="48" t="s">
        <v>13</v>
      </c>
      <c r="G1234" s="48" t="s">
        <v>252</v>
      </c>
      <c r="H1234" s="48" t="s">
        <v>206</v>
      </c>
      <c r="I1234" s="48" t="s">
        <v>1378</v>
      </c>
      <c r="J1234" s="48" t="s">
        <v>7256</v>
      </c>
      <c r="K1234" s="48" t="s">
        <v>7251</v>
      </c>
    </row>
    <row r="1235" customFormat="false" ht="99.75" hidden="false" customHeight="false" outlineLevel="0" collapsed="false">
      <c r="A1235" s="46" t="n">
        <v>1229</v>
      </c>
      <c r="B1235" s="48" t="s">
        <v>7257</v>
      </c>
      <c r="C1235" s="48" t="s">
        <v>7258</v>
      </c>
      <c r="D1235" s="48" t="s">
        <v>7259</v>
      </c>
      <c r="E1235" s="48" t="s">
        <v>7260</v>
      </c>
      <c r="F1235" s="48" t="s">
        <v>13</v>
      </c>
      <c r="G1235" s="48" t="s">
        <v>206</v>
      </c>
      <c r="H1235" s="48" t="s">
        <v>252</v>
      </c>
      <c r="I1235" s="48" t="s">
        <v>1378</v>
      </c>
      <c r="J1235" s="48" t="s">
        <v>7261</v>
      </c>
      <c r="K1235" s="48" t="s">
        <v>7262</v>
      </c>
    </row>
    <row r="1236" customFormat="false" ht="99.75" hidden="false" customHeight="false" outlineLevel="0" collapsed="false">
      <c r="A1236" s="46" t="n">
        <v>1230</v>
      </c>
      <c r="B1236" s="48" t="s">
        <v>7263</v>
      </c>
      <c r="C1236" s="48" t="s">
        <v>7264</v>
      </c>
      <c r="D1236" s="48" t="s">
        <v>7265</v>
      </c>
      <c r="E1236" s="48" t="s">
        <v>7262</v>
      </c>
      <c r="F1236" s="48" t="s">
        <v>13</v>
      </c>
      <c r="G1236" s="48" t="s">
        <v>252</v>
      </c>
      <c r="H1236" s="48" t="s">
        <v>206</v>
      </c>
      <c r="I1236" s="48" t="s">
        <v>1378</v>
      </c>
      <c r="J1236" s="48" t="s">
        <v>7266</v>
      </c>
      <c r="K1236" s="48" t="s">
        <v>7260</v>
      </c>
    </row>
    <row r="1237" customFormat="false" ht="142.5" hidden="false" customHeight="false" outlineLevel="0" collapsed="false">
      <c r="A1237" s="46" t="n">
        <v>1231</v>
      </c>
      <c r="B1237" s="48" t="s">
        <v>7267</v>
      </c>
      <c r="C1237" s="48" t="s">
        <v>7268</v>
      </c>
      <c r="D1237" s="48" t="s">
        <v>7269</v>
      </c>
      <c r="E1237" s="48" t="s">
        <v>7270</v>
      </c>
      <c r="F1237" s="48" t="s">
        <v>13</v>
      </c>
      <c r="G1237" s="48" t="s">
        <v>206</v>
      </c>
      <c r="H1237" s="48" t="s">
        <v>252</v>
      </c>
      <c r="I1237" s="48" t="s">
        <v>1378</v>
      </c>
      <c r="J1237" s="48" t="s">
        <v>7271</v>
      </c>
      <c r="K1237" s="48" t="s">
        <v>7272</v>
      </c>
    </row>
    <row r="1238" customFormat="false" ht="142.5" hidden="false" customHeight="false" outlineLevel="0" collapsed="false">
      <c r="A1238" s="46" t="n">
        <v>1232</v>
      </c>
      <c r="B1238" s="48" t="s">
        <v>7273</v>
      </c>
      <c r="C1238" s="48" t="s">
        <v>7274</v>
      </c>
      <c r="D1238" s="48" t="s">
        <v>7275</v>
      </c>
      <c r="E1238" s="48" t="s">
        <v>7276</v>
      </c>
      <c r="F1238" s="48" t="s">
        <v>13</v>
      </c>
      <c r="G1238" s="48" t="s">
        <v>252</v>
      </c>
      <c r="H1238" s="48" t="s">
        <v>206</v>
      </c>
      <c r="I1238" s="48" t="s">
        <v>1378</v>
      </c>
      <c r="J1238" s="48" t="s">
        <v>7269</v>
      </c>
      <c r="K1238" s="48" t="s">
        <v>7277</v>
      </c>
    </row>
    <row r="1239" customFormat="false" ht="114" hidden="false" customHeight="false" outlineLevel="0" collapsed="false">
      <c r="A1239" s="46" t="n">
        <v>1233</v>
      </c>
      <c r="B1239" s="48" t="s">
        <v>7278</v>
      </c>
      <c r="C1239" s="48" t="s">
        <v>7279</v>
      </c>
      <c r="D1239" s="48" t="s">
        <v>7280</v>
      </c>
      <c r="E1239" s="48" t="s">
        <v>7281</v>
      </c>
      <c r="F1239" s="48" t="s">
        <v>13</v>
      </c>
      <c r="G1239" s="48" t="s">
        <v>206</v>
      </c>
      <c r="H1239" s="48" t="s">
        <v>252</v>
      </c>
      <c r="I1239" s="48" t="s">
        <v>1378</v>
      </c>
      <c r="J1239" s="48" t="s">
        <v>7282</v>
      </c>
      <c r="K1239" s="48" t="s">
        <v>7283</v>
      </c>
    </row>
    <row r="1240" customFormat="false" ht="114" hidden="false" customHeight="false" outlineLevel="0" collapsed="false">
      <c r="A1240" s="46" t="n">
        <v>1234</v>
      </c>
      <c r="B1240" s="48" t="s">
        <v>7284</v>
      </c>
      <c r="C1240" s="48" t="s">
        <v>7285</v>
      </c>
      <c r="D1240" s="48" t="s">
        <v>7282</v>
      </c>
      <c r="E1240" s="48" t="s">
        <v>7283</v>
      </c>
      <c r="F1240" s="48" t="s">
        <v>13</v>
      </c>
      <c r="G1240" s="48" t="s">
        <v>252</v>
      </c>
      <c r="H1240" s="48" t="s">
        <v>206</v>
      </c>
      <c r="I1240" s="48" t="s">
        <v>1378</v>
      </c>
      <c r="J1240" s="48" t="s">
        <v>7280</v>
      </c>
      <c r="K1240" s="48" t="s">
        <v>7281</v>
      </c>
    </row>
    <row r="1241" customFormat="false" ht="128.25" hidden="false" customHeight="false" outlineLevel="0" collapsed="false">
      <c r="A1241" s="46" t="n">
        <v>1235</v>
      </c>
      <c r="B1241" s="48" t="s">
        <v>7286</v>
      </c>
      <c r="C1241" s="48" t="s">
        <v>7287</v>
      </c>
      <c r="D1241" s="48" t="s">
        <v>7288</v>
      </c>
      <c r="E1241" s="48" t="s">
        <v>7289</v>
      </c>
      <c r="F1241" s="48" t="s">
        <v>13</v>
      </c>
      <c r="G1241" s="48" t="s">
        <v>206</v>
      </c>
      <c r="H1241" s="48" t="s">
        <v>252</v>
      </c>
      <c r="I1241" s="48" t="s">
        <v>1378</v>
      </c>
      <c r="J1241" s="48" t="s">
        <v>7290</v>
      </c>
      <c r="K1241" s="48" t="s">
        <v>7291</v>
      </c>
    </row>
    <row r="1242" customFormat="false" ht="128.25" hidden="false" customHeight="false" outlineLevel="0" collapsed="false">
      <c r="A1242" s="46" t="n">
        <v>1236</v>
      </c>
      <c r="B1242" s="48" t="s">
        <v>7292</v>
      </c>
      <c r="C1242" s="48" t="s">
        <v>7293</v>
      </c>
      <c r="D1242" s="48" t="s">
        <v>7290</v>
      </c>
      <c r="E1242" s="48" t="s">
        <v>7294</v>
      </c>
      <c r="F1242" s="48" t="s">
        <v>13</v>
      </c>
      <c r="G1242" s="48" t="s">
        <v>252</v>
      </c>
      <c r="H1242" s="48" t="s">
        <v>206</v>
      </c>
      <c r="I1242" s="48" t="s">
        <v>1378</v>
      </c>
      <c r="J1242" s="48" t="s">
        <v>7288</v>
      </c>
      <c r="K1242" s="48" t="s">
        <v>7295</v>
      </c>
    </row>
    <row r="1243" customFormat="false" ht="114" hidden="false" customHeight="false" outlineLevel="0" collapsed="false">
      <c r="A1243" s="46" t="n">
        <v>1237</v>
      </c>
      <c r="B1243" s="48" t="s">
        <v>7296</v>
      </c>
      <c r="C1243" s="48" t="s">
        <v>7297</v>
      </c>
      <c r="D1243" s="48" t="s">
        <v>7298</v>
      </c>
      <c r="E1243" s="48" t="s">
        <v>7299</v>
      </c>
      <c r="F1243" s="48" t="s">
        <v>13</v>
      </c>
      <c r="G1243" s="48" t="s">
        <v>206</v>
      </c>
      <c r="H1243" s="48" t="s">
        <v>252</v>
      </c>
      <c r="I1243" s="48" t="s">
        <v>1378</v>
      </c>
      <c r="J1243" s="48" t="s">
        <v>7300</v>
      </c>
      <c r="K1243" s="48" t="s">
        <v>7301</v>
      </c>
    </row>
    <row r="1244" customFormat="false" ht="114" hidden="false" customHeight="false" outlineLevel="0" collapsed="false">
      <c r="A1244" s="46" t="n">
        <v>1238</v>
      </c>
      <c r="B1244" s="48" t="s">
        <v>7302</v>
      </c>
      <c r="C1244" s="48" t="s">
        <v>7303</v>
      </c>
      <c r="D1244" s="48" t="s">
        <v>7300</v>
      </c>
      <c r="E1244" s="48" t="s">
        <v>7301</v>
      </c>
      <c r="F1244" s="48" t="s">
        <v>13</v>
      </c>
      <c r="G1244" s="48" t="s">
        <v>252</v>
      </c>
      <c r="H1244" s="48" t="s">
        <v>206</v>
      </c>
      <c r="I1244" s="48" t="s">
        <v>1378</v>
      </c>
      <c r="J1244" s="48" t="s">
        <v>7298</v>
      </c>
      <c r="K1244" s="48" t="s">
        <v>7304</v>
      </c>
    </row>
    <row r="1245" customFormat="false" ht="128.25" hidden="false" customHeight="false" outlineLevel="0" collapsed="false">
      <c r="A1245" s="46" t="n">
        <v>1239</v>
      </c>
      <c r="B1245" s="48" t="s">
        <v>7305</v>
      </c>
      <c r="C1245" s="48" t="s">
        <v>7306</v>
      </c>
      <c r="D1245" s="48" t="s">
        <v>7307</v>
      </c>
      <c r="E1245" s="48" t="s">
        <v>7308</v>
      </c>
      <c r="F1245" s="48" t="s">
        <v>13</v>
      </c>
      <c r="G1245" s="48" t="s">
        <v>206</v>
      </c>
      <c r="H1245" s="48" t="s">
        <v>252</v>
      </c>
      <c r="I1245" s="48" t="s">
        <v>1378</v>
      </c>
      <c r="J1245" s="48" t="s">
        <v>7309</v>
      </c>
      <c r="K1245" s="48" t="s">
        <v>7310</v>
      </c>
    </row>
    <row r="1246" customFormat="false" ht="128.25" hidden="false" customHeight="false" outlineLevel="0" collapsed="false">
      <c r="A1246" s="46" t="n">
        <v>1240</v>
      </c>
      <c r="B1246" s="48" t="s">
        <v>7311</v>
      </c>
      <c r="C1246" s="48" t="s">
        <v>7312</v>
      </c>
      <c r="D1246" s="48" t="s">
        <v>7309</v>
      </c>
      <c r="E1246" s="48" t="s">
        <v>7313</v>
      </c>
      <c r="F1246" s="48" t="s">
        <v>13</v>
      </c>
      <c r="G1246" s="48" t="s">
        <v>252</v>
      </c>
      <c r="H1246" s="48" t="s">
        <v>206</v>
      </c>
      <c r="I1246" s="48" t="s">
        <v>1378</v>
      </c>
      <c r="J1246" s="48" t="s">
        <v>7307</v>
      </c>
      <c r="K1246" s="48" t="s">
        <v>731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14.14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25" t="s">
        <v>826</v>
      </c>
      <c r="B3" s="25" t="s">
        <v>29</v>
      </c>
      <c r="C3" s="25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</row>
    <row r="4" customFormat="false" ht="12.75" hidden="false" customHeight="false" outlineLevel="0" collapsed="false">
      <c r="A4" s="35" t="s">
        <v>39</v>
      </c>
      <c r="B4" s="36"/>
      <c r="C4" s="36"/>
      <c r="D4" s="36" t="s">
        <v>40</v>
      </c>
      <c r="E4" s="36" t="s">
        <v>15</v>
      </c>
      <c r="F4" s="36"/>
      <c r="G4" s="36"/>
      <c r="H4" s="36"/>
      <c r="I4" s="36"/>
      <c r="J4" s="36"/>
      <c r="K4" s="51"/>
    </row>
    <row r="5" customFormat="false" ht="12.75" hidden="false" customHeight="false" outlineLevel="0" collapsed="false">
      <c r="A5" s="26" t="s">
        <v>3</v>
      </c>
      <c r="B5" s="36"/>
      <c r="C5" s="36"/>
      <c r="D5" s="36" t="s">
        <v>40</v>
      </c>
      <c r="E5" s="36" t="s">
        <v>828</v>
      </c>
      <c r="F5" s="36"/>
      <c r="G5" s="36"/>
      <c r="H5" s="36"/>
      <c r="I5" s="36"/>
      <c r="J5" s="36"/>
      <c r="K5" s="28"/>
    </row>
    <row r="6" customFormat="false" ht="12.75" hidden="false" customHeight="false" outlineLevel="0" collapsed="false">
      <c r="A6" s="29" t="s">
        <v>4</v>
      </c>
      <c r="B6" s="36"/>
      <c r="C6" s="36"/>
      <c r="D6" s="36" t="s">
        <v>40</v>
      </c>
      <c r="E6" s="36" t="s">
        <v>19</v>
      </c>
      <c r="F6" s="36"/>
      <c r="G6" s="36"/>
      <c r="H6" s="36"/>
      <c r="I6" s="36"/>
      <c r="J6" s="36"/>
      <c r="K6" s="30"/>
    </row>
    <row r="7" customFormat="false" ht="72" hidden="false" customHeight="false" outlineLevel="0" collapsed="false">
      <c r="A7" s="31" t="n">
        <v>1</v>
      </c>
      <c r="B7" s="52" t="s">
        <v>7315</v>
      </c>
      <c r="C7" s="52" t="s">
        <v>7316</v>
      </c>
      <c r="D7" s="52" t="s">
        <v>7317</v>
      </c>
      <c r="E7" s="52" t="s">
        <v>7318</v>
      </c>
      <c r="F7" s="32" t="s">
        <v>7319</v>
      </c>
      <c r="G7" s="32" t="s">
        <v>668</v>
      </c>
      <c r="H7" s="32" t="s">
        <v>305</v>
      </c>
      <c r="I7" s="32" t="s">
        <v>928</v>
      </c>
      <c r="J7" s="52" t="s">
        <v>7320</v>
      </c>
      <c r="K7" s="52" t="s">
        <v>7321</v>
      </c>
    </row>
    <row r="8" customFormat="false" ht="96" hidden="false" customHeight="false" outlineLevel="0" collapsed="false">
      <c r="A8" s="31" t="n">
        <v>2</v>
      </c>
      <c r="B8" s="52" t="s">
        <v>7322</v>
      </c>
      <c r="C8" s="52" t="s">
        <v>7323</v>
      </c>
      <c r="D8" s="52" t="s">
        <v>7320</v>
      </c>
      <c r="E8" s="52" t="s">
        <v>7321</v>
      </c>
      <c r="F8" s="32" t="s">
        <v>7319</v>
      </c>
      <c r="G8" s="32" t="s">
        <v>305</v>
      </c>
      <c r="H8" s="32" t="s">
        <v>668</v>
      </c>
      <c r="I8" s="32" t="s">
        <v>928</v>
      </c>
      <c r="J8" s="52" t="s">
        <v>7317</v>
      </c>
      <c r="K8" s="52" t="s">
        <v>7318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1</cp:lastModifiedBy>
  <cp:lastPrinted>2009-10-31T09:03:09Z</cp:lastPrinted>
  <dcterms:modified xsi:type="dcterms:W3CDTF">2009-11-19T12:49:41Z</dcterms:modified>
  <cp:revision>0</cp:revision>
  <dc:subject/>
  <dc:title/>
</cp:coreProperties>
</file>